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1 БДШИ" sheetId="1" state="visible" r:id="rId2"/>
    <sheet name="пр1а БДШИ" sheetId="2" state="visible" r:id="rId3"/>
    <sheet name="пр1-1 БДШИ" sheetId="3" state="visible" r:id="rId4"/>
    <sheet name="пр2 ЕДМШ" sheetId="4" state="visible" r:id="rId5"/>
    <sheet name="пр3 ПСШ" sheetId="5" state="visible" r:id="rId6"/>
    <sheet name="пр4 БЦДО" sheetId="6" state="visible" r:id="rId7"/>
    <sheet name="пр4-1 БЦДО" sheetId="7" state="visible" r:id="rId8"/>
    <sheet name="пр5 БСШ" sheetId="8" state="visible" r:id="rId9"/>
  </sheets>
  <definedNames>
    <definedName function="false" hidden="false" localSheetId="0" name="_xlnm.Print_Area" vbProcedure="false">'пр1 БДШИ'!$A$1:$O$26</definedName>
    <definedName function="false" hidden="false" localSheetId="2" name="_xlnm.Print_Area" vbProcedure="false">'пр1-1 БДШИ'!$A$1:$FT$18</definedName>
    <definedName function="false" hidden="false" localSheetId="3" name="_xlnm.Print_Area" vbProcedure="false">'пр2 ЕДМШ'!$A$1:$R$36</definedName>
    <definedName function="false" hidden="false" localSheetId="4" name="_xlnm.Print_Area" vbProcedure="false">'пр3 ПСШ'!$A$1:$R$82</definedName>
    <definedName function="false" hidden="false" localSheetId="5" name="_xlnm.Print_Area" vbProcedure="false">'пр4 БЦДО'!$A$1:$R$89</definedName>
    <definedName function="false" hidden="false" localSheetId="7" name="_xlnm.Print_Area" vbProcedure="false">'пр5 БСШ'!$A$1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217">
  <si>
    <t xml:space="preserve">Приложение 1
к приказу КО АБМР ЛО
от 13.12.2024 № 96</t>
  </si>
  <si>
    <t xml:space="preserve">Часть I. Сведения об оказываемых муниципальных услугах</t>
  </si>
  <si>
    <t xml:space="preserve">Раздел II</t>
  </si>
  <si>
    <t xml:space="preserve">1. Наименование муниципальной услуги</t>
  </si>
  <si>
    <t xml:space="preserve">Реализация дополнительных предпрофессиональных программ в области искусств</t>
  </si>
  <si>
    <t xml:space="preserve">Код по общероссийскому базовому перечню или регинальному перечню</t>
  </si>
  <si>
    <t xml:space="preserve">ББ55</t>
  </si>
  <si>
    <t xml:space="preserve">2. Категории потребителей муниципальной услуги</t>
  </si>
  <si>
    <t xml:space="preserve">Физические лица, имеющие необходимые для освоения соответствующей образовательной программы творческие способности и физические данные</t>
  </si>
  <si>
    <t xml:space="preserve">3. Показатели, характеризующие объём и (или) качество муниципальной услуги</t>
  </si>
  <si>
    <t xml:space="preserve">3.1.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 (по справочникам)</t>
  </si>
  <si>
    <t xml:space="preserve">Показатель, характеризующий условия (формы) оказания муниципальной услуги (по справочникам)</t>
  </si>
  <si>
    <t xml:space="preserve">Показатель качества  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 муниципальной услуги</t>
  </si>
  <si>
    <t xml:space="preserve">направленность программы</t>
  </si>
  <si>
    <t xml:space="preserve">категория обучающихся</t>
  </si>
  <si>
    <t xml:space="preserve">место 
обучения</t>
  </si>
  <si>
    <t xml:space="preserve">форма
обучения</t>
  </si>
  <si>
    <t xml:space="preserve">наименование показателя</t>
  </si>
  <si>
    <t xml:space="preserve">единица измерения</t>
  </si>
  <si>
    <t xml:space="preserve">2023 год 
(базовый год)</t>
  </si>
  <si>
    <t xml:space="preserve">2024 год 
(очередной финансовый год)</t>
  </si>
  <si>
    <t xml:space="preserve">2025 год  
(1-й год планового периода)</t>
  </si>
  <si>
    <t xml:space="preserve">2026 год  
(2-й год планового периода)</t>
  </si>
  <si>
    <t xml:space="preserve">в процентах</t>
  </si>
  <si>
    <t xml:space="preserve">в абсолютных показателях</t>
  </si>
  <si>
    <t xml:space="preserve">(наименование показателя)</t>
  </si>
  <si>
    <t xml:space="preserve">наименование</t>
  </si>
  <si>
    <t xml:space="preserve">код по ОКЕИ</t>
  </si>
  <si>
    <t xml:space="preserve">802112О.99.0.ББ55АБ04000</t>
  </si>
  <si>
    <t xml:space="preserve">художественная
Струнные инстру
менты</t>
  </si>
  <si>
    <t xml:space="preserve">не указано</t>
  </si>
  <si>
    <t xml:space="preserve">очная</t>
  </si>
  <si>
    <t xml:space="preserve">Сохранность контингента</t>
  </si>
  <si>
    <t xml:space="preserve">процент</t>
  </si>
  <si>
    <t xml:space="preserve">Доля детей, осваивающих дополнительные предпрофессиональные программы, ставших победителями и призёрами муниципальных, областных, российских и международных соревнований</t>
  </si>
  <si>
    <t xml:space="preserve">802112О.99.0.ББ55АА48000</t>
  </si>
  <si>
    <t xml:space="preserve">художественная
Фортепиано</t>
  </si>
  <si>
    <t xml:space="preserve">802112О.99.0.ББ55АВ16000</t>
  </si>
  <si>
    <t xml:space="preserve">художественная
Народные инструменты</t>
  </si>
  <si>
    <t xml:space="preserve">802112О.99.0.ББ55АЕ84000</t>
  </si>
  <si>
    <t xml:space="preserve">художественная
Хореографическое творчество</t>
  </si>
  <si>
    <t xml:space="preserve">802112О.99.0.ББ55АД40000</t>
  </si>
  <si>
    <t xml:space="preserve">художественная
Живопись</t>
  </si>
  <si>
    <t xml:space="preserve">3.2. Показатели, характеризующие объём муниципальной услуги</t>
  </si>
  <si>
    <t xml:space="preserve">Показатель объёма  муниципальной услуги</t>
  </si>
  <si>
    <t xml:space="preserve">Значение показателя объёма муниципальной услуги</t>
  </si>
  <si>
    <t xml:space="preserve">Размер платы (цена, тариф)</t>
  </si>
  <si>
    <t xml:space="preserve">художественная
Струнные инструменты</t>
  </si>
  <si>
    <t xml:space="preserve">Число обучающихся</t>
  </si>
  <si>
    <t xml:space="preserve">Человек</t>
  </si>
  <si>
    <t xml:space="preserve">Количество человеко-часов</t>
  </si>
  <si>
    <t xml:space="preserve">Человеко-час</t>
  </si>
  <si>
    <r>
      <rPr>
        <b val="true"/>
        <sz val="12"/>
        <rFont val="Times New Roman"/>
        <family val="1"/>
        <charset val="204"/>
      </rPr>
      <t xml:space="preserve">Часть II. Сведения о выполняемых работах 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I</t>
  </si>
  <si>
    <t xml:space="preserve">1. Наименование работы</t>
  </si>
  <si>
    <t xml:space="preserve">Организация и проведение культурно-массовых мероприятий</t>
  </si>
  <si>
    <t xml:space="preserve">Код по общероссийскому базовому перечню или региональному перечню</t>
  </si>
  <si>
    <t xml:space="preserve">2.2.1.</t>
  </si>
  <si>
    <t xml:space="preserve">2. Категории потребителей работы</t>
  </si>
  <si>
    <t xml:space="preserve">в интересах общества</t>
  </si>
  <si>
    <t xml:space="preserve">3. Показатели, характеризующие объем и (или) качество работы</t>
  </si>
  <si>
    <t xml:space="preserve">3.2. Показатели, характеризующие объем работы</t>
  </si>
  <si>
    <r>
      <rPr>
        <sz val="8"/>
        <rFont val="Times New Roman"/>
        <family val="1"/>
        <charset val="204"/>
      </rPr>
      <t xml:space="preserve">Уникальный номер реестровой 
записи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
работы</t>
  </si>
  <si>
    <r>
      <rPr>
        <sz val="8"/>
        <rFont val="Times New Roman"/>
        <family val="1"/>
        <charset val="204"/>
      </rPr>
      <t xml:space="preserve">Размер 
платы (цена, тариф)</t>
    </r>
    <r>
      <rPr>
        <vertAlign val="superscript"/>
        <sz val="8"/>
        <rFont val="Times New Roman"/>
        <family val="1"/>
        <charset val="204"/>
      </rPr>
      <t xml:space="preserve">8</t>
    </r>
  </si>
  <si>
    <r>
      <rPr>
        <sz val="8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Содержание услуги</t>
  </si>
  <si>
    <t xml:space="preserve">Время выполнения</t>
  </si>
  <si>
    <t xml:space="preserve">Форма проведения</t>
  </si>
  <si>
    <r>
      <rPr>
        <sz val="8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описание работы</t>
  </si>
  <si>
    <t xml:space="preserve">2023</t>
  </si>
  <si>
    <t xml:space="preserve"> год</t>
  </si>
  <si>
    <t xml:space="preserve">2024</t>
  </si>
  <si>
    <t xml:space="preserve">2025</t>
  </si>
  <si>
    <t xml:space="preserve">2026</t>
  </si>
  <si>
    <t xml:space="preserve">в 
процентах</t>
  </si>
  <si>
    <t xml:space="preserve">в абсолютных 
показателях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(базовый год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(очередной финансо-вый год)</t>
  </si>
  <si>
    <t xml:space="preserve">(1-й год планового периода)</t>
  </si>
  <si>
    <t xml:space="preserve">(2-й год планового периода)</t>
  </si>
  <si>
    <r>
      <rPr>
        <sz val="8"/>
        <rFont val="Times New Roman"/>
        <family val="1"/>
        <charset val="204"/>
      </rPr>
      <t xml:space="preserve">(наименование показателя)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2.4.4.</t>
  </si>
  <si>
    <t xml:space="preserve">Создание концертов и концертных программ. Концерт танцевально-хореографического коллектива. Культурно-массовые (иные зрелищные) мероприятия</t>
  </si>
  <si>
    <t xml:space="preserve">Регулярно в течение года согласно планам</t>
  </si>
  <si>
    <t xml:space="preserve">Стационарно. 
Все формы.</t>
  </si>
  <si>
    <t xml:space="preserve">Число зрителей, человек.</t>
  </si>
  <si>
    <t xml:space="preserve">человек</t>
  </si>
  <si>
    <t xml:space="preserve">792</t>
  </si>
  <si>
    <t xml:space="preserve">Количество прове
денных мероприятий</t>
  </si>
  <si>
    <t xml:space="preserve">единиц</t>
  </si>
  <si>
    <t xml:space="preserve">Количество участников меро
приятий</t>
  </si>
  <si>
    <t xml:space="preserve">Приложение 2
к приказу КО АБМР ЛО
от 13.12.2024 № 96</t>
  </si>
  <si>
    <t xml:space="preserve">Раздел I</t>
  </si>
  <si>
    <t xml:space="preserve">Реализация дополнительных общеразвивающих программ</t>
  </si>
  <si>
    <t xml:space="preserve">ББ52</t>
  </si>
  <si>
    <t xml:space="preserve">Физические лица</t>
  </si>
  <si>
    <t xml:space="preserve">3.2 Показатели, характеризующие объём муниципальной услуги</t>
  </si>
  <si>
    <t xml:space="preserve">804200О.99.0.ББ52АЕ76000</t>
  </si>
  <si>
    <t xml:space="preserve">художественная</t>
  </si>
  <si>
    <t xml:space="preserve">8366,5</t>
  </si>
  <si>
    <t xml:space="preserve">1913,5</t>
  </si>
  <si>
    <t xml:space="preserve">1067,5</t>
  </si>
  <si>
    <t xml:space="preserve">Приложение 3
к приказу КО АБМР ЛО
от 38.12.2024 №96</t>
  </si>
  <si>
    <t xml:space="preserve">Реализация дополнительных общеразвивающих программ
(персонифицированное финансирование)</t>
  </si>
  <si>
    <t xml:space="preserve">форма 
финансирования</t>
  </si>
  <si>
    <t xml:space="preserve">804200О.99.0.ББ52АЕ52000</t>
  </si>
  <si>
    <t xml:space="preserve">физкультурно-спортивная</t>
  </si>
  <si>
    <t xml:space="preserve">сертификат персонифици-
рованного финансирования</t>
  </si>
  <si>
    <t xml:space="preserve">Реализация дополнительных предпрофессиональных программ в области физической культуры и спорта</t>
  </si>
  <si>
    <t xml:space="preserve">БО52</t>
  </si>
  <si>
    <t xml:space="preserve">Физические лица, имеющие необходимые для освоения соответствующей образовательной программы способности в области физической культуры и спорта</t>
  </si>
  <si>
    <t xml:space="preserve">Содержание</t>
  </si>
  <si>
    <t xml:space="preserve">форма       обучения</t>
  </si>
  <si>
    <t xml:space="preserve">854100О.99.0.БО52АА36001</t>
  </si>
  <si>
    <t xml:space="preserve">Спортивная подготовка по олимпийским видам спорта</t>
  </si>
  <si>
    <t xml:space="preserve">0420022 Физические лица</t>
  </si>
  <si>
    <t xml:space="preserve">010 Гандбол</t>
  </si>
  <si>
    <t xml:space="preserve">01 Этап начальной подготовки</t>
  </si>
  <si>
    <t xml:space="preserve">Число лиц, прошедших спортивную подготовку на этапе спортивной подготовки и зачисленных на следующий этап спортивной подготовки по виду спорта</t>
  </si>
  <si>
    <t xml:space="preserve">Доля детей, ставших победителями и призёрами муниципальных, областных, российских и международных соревнований</t>
  </si>
  <si>
    <t xml:space="preserve">854100О.99.0.БО52АА37001</t>
  </si>
  <si>
    <t xml:space="preserve">02 Учебно-тренировочный этап (этап спортивной специализации)</t>
  </si>
  <si>
    <t xml:space="preserve">854100О.99.0.БО52АА88001</t>
  </si>
  <si>
    <t xml:space="preserve">023 Плавание</t>
  </si>
  <si>
    <t xml:space="preserve">854100О.99.0.БО52АА89001</t>
  </si>
  <si>
    <t xml:space="preserve">854100О.99.0.БО52АА40001</t>
  </si>
  <si>
    <t xml:space="preserve">011 Бокс</t>
  </si>
  <si>
    <t xml:space="preserve">854100О.99.0.БО52АА41001</t>
  </si>
  <si>
    <t xml:space="preserve">854100О.99.0.БО52АА48001</t>
  </si>
  <si>
    <t xml:space="preserve">013 Футбол</t>
  </si>
  <si>
    <t xml:space="preserve">854100О.99.0.БО52АА49001</t>
  </si>
  <si>
    <t xml:space="preserve">854100О.99.0.БО52АА56001</t>
  </si>
  <si>
    <t xml:space="preserve">015 Легкая атлетика</t>
  </si>
  <si>
    <t xml:space="preserve">854100О.99.0.БО52АА57001</t>
  </si>
  <si>
    <t xml:space="preserve">854100О.99.0.БО52АБ64001</t>
  </si>
  <si>
    <t xml:space="preserve">042 Дзюдо</t>
  </si>
  <si>
    <t xml:space="preserve">002 Число лиц, прошедших спортивную подготовку на этапе спортивной подготовки</t>
  </si>
  <si>
    <t xml:space="preserve">Приложение 4
к приказу КО АБМР ЛО
от 13.12.2024 № 96</t>
  </si>
  <si>
    <t xml:space="preserve">место обучения</t>
  </si>
  <si>
    <t xml:space="preserve">2023 год (базовый год)</t>
  </si>
  <si>
    <t xml:space="preserve">2024 год (очередной финансовый год)</t>
  </si>
  <si>
    <t xml:space="preserve">804200О.99.0.ББ52АФ20000</t>
  </si>
  <si>
    <t xml:space="preserve">дети-инвалиды, обучающиеся по состоянию здоровья по месту жительства</t>
  </si>
  <si>
    <t xml:space="preserve">адаптированная образовательная программа</t>
  </si>
  <si>
    <t xml:space="preserve">по месту жительства</t>
  </si>
  <si>
    <t xml:space="preserve">1. Сохранность контингента</t>
  </si>
  <si>
    <t xml:space="preserve">2. Доля детей, осваивающих дополнительные общеразвивающие программы, ставших победителями и призёрами муниципальных, областных, российских и международных конкурсов и фестивалей</t>
  </si>
  <si>
    <t xml:space="preserve">804200О.99.0.ББ52АУ48000</t>
  </si>
  <si>
    <t xml:space="preserve">техническая</t>
  </si>
  <si>
    <t xml:space="preserve">804200О.99.0.ББ52АЕ04000</t>
  </si>
  <si>
    <t xml:space="preserve">804200О.99.0.ББ52АЕ28000</t>
  </si>
  <si>
    <t xml:space="preserve">естественнонаучная</t>
  </si>
  <si>
    <t xml:space="preserve">8541000О.99.0.ББ52БЭ28000</t>
  </si>
  <si>
    <t xml:space="preserve">социально-гуманитар
ная</t>
  </si>
  <si>
    <t xml:space="preserve">естественно
научная</t>
  </si>
  <si>
    <t xml:space="preserve">Реализация дополнительных общеразвивающих программ
(персонифицированное финансирование по социальным сертификатам)</t>
  </si>
  <si>
    <t xml:space="preserve">форма финансирования</t>
  </si>
  <si>
    <t xml:space="preserve">2025 год  (1-й год планового периода)</t>
  </si>
  <si>
    <t xml:space="preserve">2026 год  (2-й год планового периода)</t>
  </si>
  <si>
    <t xml:space="preserve">по сертификату</t>
  </si>
  <si>
    <t xml:space="preserve">социально-гуманитарная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интереса к научной (научно-исследовательской) деятельности, творческой деятельности</t>
  </si>
  <si>
    <t xml:space="preserve">2.1.4</t>
  </si>
  <si>
    <t xml:space="preserve">в интересах общества, физические лица</t>
  </si>
  <si>
    <r>
      <rPr>
        <b val="true"/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базовый
год)</t>
    </r>
    <r>
      <rPr>
        <vertAlign val="superscript"/>
        <sz val="7.8"/>
        <rFont val="Times New Roman"/>
        <family val="1"/>
        <charset val="204"/>
      </rPr>
      <t xml:space="preserve">11</t>
    </r>
  </si>
  <si>
    <t xml:space="preserve">(очередной финансовый
год)</t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Олимпиады, конкурсы, мероприятия, направленные на выявление и развитие у обучающихся интеллектуальных и творческих способностей</t>
  </si>
  <si>
    <t xml:space="preserve">В соответствии с планом работы учреждения</t>
  </si>
  <si>
    <t xml:space="preserve">Очно</t>
  </si>
  <si>
    <t xml:space="preserve">Потребителей (учащихся, родителей (законных представителей), удовлетворённых качеством работы</t>
  </si>
  <si>
    <t xml:space="preserve">744</t>
  </si>
  <si>
    <t xml:space="preserve">96</t>
  </si>
  <si>
    <t xml:space="preserve">92</t>
  </si>
  <si>
    <t xml:space="preserve">94</t>
  </si>
  <si>
    <t xml:space="preserve">Количество мероприятий</t>
  </si>
  <si>
    <t xml:space="preserve">единиц </t>
  </si>
  <si>
    <t xml:space="preserve">796</t>
  </si>
  <si>
    <t xml:space="preserve">28</t>
  </si>
  <si>
    <t xml:space="preserve">18</t>
  </si>
  <si>
    <t xml:space="preserve">Количество участников мероприятий</t>
  </si>
  <si>
    <t xml:space="preserve">2688</t>
  </si>
  <si>
    <t xml:space="preserve">1662</t>
  </si>
  <si>
    <t xml:space="preserve">1700</t>
  </si>
  <si>
    <t xml:space="preserve">Приложение 5
к приказу КО АБМР ЛО
от 13.12.2024 № 96</t>
  </si>
  <si>
    <t xml:space="preserve">сертификат</t>
  </si>
  <si>
    <t xml:space="preserve">Раздел III</t>
  </si>
  <si>
    <t xml:space="preserve">Реализация дополнительных образовательных программ спортивной подготовки по олимпийским видам спорта</t>
  </si>
  <si>
    <t xml:space="preserve">854100О.99.0.БО52АВ04001</t>
  </si>
  <si>
    <t xml:space="preserve">052 Спортивная борьба</t>
  </si>
  <si>
    <t xml:space="preserve">854100О.99.0.БО52АВ05001</t>
  </si>
  <si>
    <t xml:space="preserve">854100О.99.0.БО52АА72001</t>
  </si>
  <si>
    <t xml:space="preserve">019 Лыжные гонки</t>
  </si>
  <si>
    <t xml:space="preserve">854100О.99.0.БО52АА73001</t>
  </si>
  <si>
    <t xml:space="preserve">854100О.99.0.БО52АА52001</t>
  </si>
  <si>
    <t xml:space="preserve">014 Художественная гимнастика</t>
  </si>
  <si>
    <t xml:space="preserve">854100О.99.0.БО52АА53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16"/>
      <color rgb="FF000000"/>
      <name val="Calibri"/>
      <family val="2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L30" activeCellId="0" sqref="L30:Q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true" hidden="false" outlineLevel="0" max="8" min="8" style="1" width="12.28"/>
    <col collapsed="false" customWidth="true" hidden="false" outlineLevel="0" max="9" min="9" style="2" width="10.85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13" min="12" style="1" width="9.14"/>
    <col collapsed="false" customWidth="true" hidden="false" outlineLevel="0" max="14" min="14" style="1" width="13.99"/>
    <col collapsed="false" customWidth="true" hidden="false" outlineLevel="0" max="15" min="15" style="1" width="11.56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s="3" customFormat="true" ht="56.25" hidden="false" customHeight="true" outlineLevel="0" collapsed="false">
      <c r="I1" s="4"/>
      <c r="N1" s="5" t="s">
        <v>0</v>
      </c>
      <c r="O1" s="5"/>
      <c r="P1" s="5"/>
      <c r="Q1" s="6"/>
      <c r="R1" s="6"/>
    </row>
    <row r="2" s="3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3" customFormat="true" ht="15.75" hidden="false" customHeight="false" outlineLevel="0" collapsed="false">
      <c r="A3" s="8"/>
      <c r="B3" s="8"/>
      <c r="C3" s="8"/>
      <c r="D3" s="8"/>
      <c r="E3" s="9" t="s">
        <v>2</v>
      </c>
      <c r="F3" s="9"/>
      <c r="G3" s="8"/>
      <c r="H3" s="8"/>
      <c r="I3" s="10"/>
      <c r="J3" s="8"/>
      <c r="K3" s="8"/>
      <c r="L3" s="8"/>
      <c r="M3" s="8"/>
      <c r="N3" s="8"/>
      <c r="O3" s="8"/>
      <c r="P3" s="8"/>
      <c r="Q3" s="8"/>
      <c r="R3" s="8"/>
    </row>
    <row r="4" s="3" customFormat="true" ht="10.5" hidden="false" customHeight="true" outlineLevel="0" collapsed="false">
      <c r="A4" s="8"/>
      <c r="B4" s="8"/>
      <c r="C4" s="8"/>
      <c r="D4" s="8"/>
      <c r="E4" s="11"/>
      <c r="F4" s="11"/>
      <c r="G4" s="8"/>
      <c r="H4" s="8"/>
      <c r="I4" s="10"/>
      <c r="J4" s="8"/>
      <c r="K4" s="8"/>
      <c r="L4" s="8"/>
      <c r="M4" s="8"/>
      <c r="N4" s="8"/>
      <c r="O4" s="8"/>
      <c r="P4" s="8"/>
      <c r="Q4" s="8"/>
      <c r="R4" s="8"/>
    </row>
    <row r="5" s="3" customFormat="true" ht="15.75" hidden="false" customHeight="true" outlineLevel="0" collapsed="false">
      <c r="A5" s="8"/>
      <c r="B5" s="8"/>
      <c r="C5" s="8"/>
      <c r="D5" s="8"/>
      <c r="E5" s="11"/>
      <c r="F5" s="11"/>
      <c r="G5" s="8"/>
      <c r="H5" s="8"/>
      <c r="I5" s="10"/>
      <c r="J5" s="8"/>
      <c r="K5" s="8"/>
      <c r="L5" s="8"/>
      <c r="M5" s="8"/>
      <c r="N5" s="8"/>
      <c r="O5" s="8"/>
      <c r="P5" s="8"/>
      <c r="Q5" s="8"/>
      <c r="R5" s="8"/>
    </row>
    <row r="6" s="3" customFormat="true" ht="36.75" hidden="false" customHeight="true" outlineLevel="0" collapsed="false">
      <c r="A6" s="12" t="s">
        <v>3</v>
      </c>
      <c r="B6" s="12"/>
      <c r="C6" s="12"/>
      <c r="D6" s="13" t="s">
        <v>4</v>
      </c>
      <c r="E6" s="13"/>
      <c r="F6" s="13"/>
      <c r="G6" s="13"/>
      <c r="H6" s="13"/>
      <c r="I6" s="13"/>
      <c r="J6" s="14" t="s">
        <v>5</v>
      </c>
      <c r="K6" s="14"/>
      <c r="L6" s="14"/>
      <c r="M6" s="14"/>
      <c r="N6" s="15" t="s">
        <v>6</v>
      </c>
      <c r="O6" s="15"/>
      <c r="P6" s="16"/>
      <c r="Q6" s="8"/>
      <c r="R6" s="8"/>
    </row>
    <row r="7" s="3" customFormat="tru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0"/>
      <c r="J7" s="8"/>
      <c r="K7" s="8"/>
      <c r="L7" s="8"/>
      <c r="M7" s="8"/>
      <c r="N7" s="8"/>
      <c r="O7" s="8"/>
      <c r="P7" s="8"/>
      <c r="Q7" s="8"/>
      <c r="R7" s="8"/>
    </row>
    <row r="8" s="3" customFormat="true" ht="15" hidden="false" customHeight="true" outlineLevel="0" collapsed="false">
      <c r="A8" s="12" t="s">
        <v>7</v>
      </c>
      <c r="B8" s="12"/>
      <c r="C8" s="12"/>
      <c r="D8" s="17" t="s">
        <v>8</v>
      </c>
      <c r="E8" s="17"/>
      <c r="F8" s="17"/>
      <c r="G8" s="17"/>
      <c r="H8" s="17"/>
      <c r="I8" s="18"/>
      <c r="J8" s="17"/>
      <c r="K8" s="17"/>
      <c r="L8" s="17"/>
      <c r="M8" s="17"/>
      <c r="N8" s="17"/>
      <c r="O8" s="8"/>
      <c r="P8" s="8"/>
      <c r="Q8" s="8"/>
      <c r="R8" s="8"/>
    </row>
    <row r="9" s="3" customFormat="true" ht="15" hidden="false" customHeight="false" outlineLevel="0" collapsed="false">
      <c r="A9" s="8"/>
      <c r="B9" s="8"/>
      <c r="C9" s="8"/>
      <c r="D9" s="19"/>
      <c r="E9" s="19"/>
      <c r="F9" s="19"/>
      <c r="G9" s="19"/>
      <c r="H9" s="19"/>
      <c r="I9" s="19"/>
      <c r="J9" s="8"/>
      <c r="K9" s="8"/>
      <c r="L9" s="8"/>
      <c r="M9" s="8"/>
      <c r="N9" s="8"/>
      <c r="O9" s="8"/>
      <c r="P9" s="8"/>
      <c r="Q9" s="8"/>
      <c r="R9" s="8"/>
    </row>
    <row r="10" s="3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10"/>
      <c r="J10" s="8"/>
      <c r="K10" s="8"/>
      <c r="L10" s="8"/>
      <c r="M10" s="8"/>
      <c r="N10" s="8"/>
      <c r="O10" s="8"/>
      <c r="P10" s="8"/>
      <c r="Q10" s="8"/>
      <c r="R10" s="8"/>
    </row>
    <row r="11" s="3" customFormat="true" ht="19.5" hidden="false" customHeight="true" outlineLevel="0" collapsed="false">
      <c r="A11" s="20" t="s">
        <v>9</v>
      </c>
      <c r="B11" s="20"/>
      <c r="C11" s="20"/>
      <c r="D11" s="20"/>
      <c r="E11" s="20"/>
      <c r="F11" s="20"/>
      <c r="G11" s="20"/>
      <c r="H11" s="8"/>
      <c r="I11" s="10"/>
      <c r="J11" s="8"/>
      <c r="K11" s="8"/>
      <c r="L11" s="8"/>
      <c r="M11" s="8"/>
      <c r="N11" s="8"/>
      <c r="O11" s="8"/>
      <c r="P11" s="8"/>
      <c r="Q11" s="8"/>
      <c r="R11" s="8"/>
    </row>
    <row r="12" s="3" customFormat="true" ht="24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2"/>
      <c r="H12" s="8"/>
      <c r="I12" s="10"/>
      <c r="J12" s="8"/>
      <c r="K12" s="8"/>
      <c r="L12" s="8"/>
      <c r="M12" s="8"/>
      <c r="N12" s="8"/>
      <c r="O12" s="8"/>
      <c r="P12" s="8"/>
      <c r="Q12" s="8"/>
      <c r="R12" s="8"/>
    </row>
    <row r="13" s="3" customFormat="true" ht="34.5" hidden="false" customHeight="true" outlineLevel="0" collapsed="false">
      <c r="A13" s="23" t="s">
        <v>11</v>
      </c>
      <c r="B13" s="23" t="s">
        <v>12</v>
      </c>
      <c r="C13" s="23"/>
      <c r="D13" s="23"/>
      <c r="E13" s="23" t="s">
        <v>13</v>
      </c>
      <c r="F13" s="23"/>
      <c r="G13" s="23" t="s">
        <v>14</v>
      </c>
      <c r="H13" s="23"/>
      <c r="I13" s="23"/>
      <c r="J13" s="23" t="s">
        <v>15</v>
      </c>
      <c r="K13" s="23"/>
      <c r="L13" s="23"/>
      <c r="M13" s="23"/>
      <c r="N13" s="23" t="s">
        <v>16</v>
      </c>
      <c r="O13" s="23"/>
      <c r="P13" s="8"/>
      <c r="Q13" s="8"/>
      <c r="R13" s="8"/>
    </row>
    <row r="14" s="3" customFormat="true" ht="24" hidden="false" customHeight="true" outlineLevel="0" collapsed="false">
      <c r="A14" s="23"/>
      <c r="B14" s="23" t="s">
        <v>17</v>
      </c>
      <c r="C14" s="23" t="s">
        <v>18</v>
      </c>
      <c r="D14" s="23" t="s">
        <v>19</v>
      </c>
      <c r="E14" s="23" t="s">
        <v>20</v>
      </c>
      <c r="F14" s="24"/>
      <c r="G14" s="23" t="s">
        <v>21</v>
      </c>
      <c r="H14" s="25" t="s">
        <v>22</v>
      </c>
      <c r="I14" s="25"/>
      <c r="J14" s="23" t="s">
        <v>23</v>
      </c>
      <c r="K14" s="23" t="s">
        <v>24</v>
      </c>
      <c r="L14" s="23" t="s">
        <v>25</v>
      </c>
      <c r="M14" s="23" t="s">
        <v>26</v>
      </c>
      <c r="N14" s="25" t="s">
        <v>27</v>
      </c>
      <c r="O14" s="23" t="s">
        <v>28</v>
      </c>
      <c r="P14" s="8"/>
      <c r="Q14" s="8"/>
      <c r="R14" s="8"/>
    </row>
    <row r="15" s="3" customFormat="true" ht="24" hidden="false" customHeight="false" outlineLevel="0" collapsed="false">
      <c r="A15" s="23"/>
      <c r="B15" s="23" t="s">
        <v>29</v>
      </c>
      <c r="C15" s="23" t="s">
        <v>29</v>
      </c>
      <c r="D15" s="23" t="s">
        <v>29</v>
      </c>
      <c r="E15" s="23" t="s">
        <v>29</v>
      </c>
      <c r="F15" s="23" t="s">
        <v>29</v>
      </c>
      <c r="G15" s="23"/>
      <c r="H15" s="24" t="s">
        <v>30</v>
      </c>
      <c r="I15" s="23" t="s">
        <v>31</v>
      </c>
      <c r="J15" s="23"/>
      <c r="K15" s="23"/>
      <c r="L15" s="23"/>
      <c r="M15" s="23"/>
      <c r="N15" s="25"/>
      <c r="O15" s="23"/>
      <c r="P15" s="8"/>
      <c r="Q15" s="8"/>
      <c r="R15" s="8"/>
    </row>
    <row r="16" s="3" customFormat="true" ht="24" hidden="false" customHeight="tru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8"/>
      <c r="Q16" s="8"/>
      <c r="R16" s="8"/>
    </row>
    <row r="17" s="3" customFormat="true" ht="28.5" hidden="false" customHeight="true" outlineLevel="0" collapsed="false">
      <c r="A17" s="23" t="s">
        <v>32</v>
      </c>
      <c r="B17" s="26" t="s">
        <v>33</v>
      </c>
      <c r="C17" s="23" t="s">
        <v>34</v>
      </c>
      <c r="D17" s="23" t="s">
        <v>34</v>
      </c>
      <c r="E17" s="23" t="s">
        <v>35</v>
      </c>
      <c r="F17" s="24"/>
      <c r="G17" s="23" t="s">
        <v>36</v>
      </c>
      <c r="H17" s="27" t="s">
        <v>37</v>
      </c>
      <c r="I17" s="25" t="n">
        <v>744</v>
      </c>
      <c r="J17" s="28" t="n">
        <v>100</v>
      </c>
      <c r="K17" s="29" t="n">
        <v>100</v>
      </c>
      <c r="L17" s="28" t="n">
        <v>100</v>
      </c>
      <c r="M17" s="28" t="n">
        <v>100</v>
      </c>
      <c r="N17" s="30"/>
      <c r="O17" s="30"/>
      <c r="P17" s="8"/>
      <c r="Q17" s="8"/>
      <c r="R17" s="8"/>
    </row>
    <row r="18" s="3" customFormat="true" ht="168" hidden="false" customHeight="false" outlineLevel="0" collapsed="false">
      <c r="A18" s="23"/>
      <c r="B18" s="26"/>
      <c r="C18" s="23"/>
      <c r="D18" s="23"/>
      <c r="E18" s="23"/>
      <c r="F18" s="24"/>
      <c r="G18" s="23" t="s">
        <v>38</v>
      </c>
      <c r="H18" s="27" t="s">
        <v>37</v>
      </c>
      <c r="I18" s="25" t="n">
        <v>744</v>
      </c>
      <c r="J18" s="28" t="n">
        <v>80</v>
      </c>
      <c r="K18" s="29" t="n">
        <v>80</v>
      </c>
      <c r="L18" s="28" t="n">
        <v>80</v>
      </c>
      <c r="M18" s="28" t="n">
        <v>80</v>
      </c>
      <c r="N18" s="30"/>
      <c r="O18" s="30"/>
      <c r="P18" s="8"/>
      <c r="Q18" s="8"/>
      <c r="R18" s="8"/>
    </row>
    <row r="19" s="3" customFormat="true" ht="24" hidden="false" customHeight="true" outlineLevel="0" collapsed="false">
      <c r="A19" s="23" t="s">
        <v>39</v>
      </c>
      <c r="B19" s="26" t="s">
        <v>40</v>
      </c>
      <c r="C19" s="23" t="s">
        <v>34</v>
      </c>
      <c r="D19" s="23" t="s">
        <v>34</v>
      </c>
      <c r="E19" s="23" t="s">
        <v>35</v>
      </c>
      <c r="F19" s="25"/>
      <c r="G19" s="23" t="s">
        <v>36</v>
      </c>
      <c r="H19" s="27" t="s">
        <v>37</v>
      </c>
      <c r="I19" s="25" t="n">
        <v>744</v>
      </c>
      <c r="J19" s="28" t="n">
        <v>100</v>
      </c>
      <c r="K19" s="29" t="n">
        <v>100</v>
      </c>
      <c r="L19" s="28" t="n">
        <v>100</v>
      </c>
      <c r="M19" s="28" t="n">
        <v>100</v>
      </c>
      <c r="N19" s="30"/>
      <c r="O19" s="30"/>
      <c r="P19" s="8"/>
      <c r="Q19" s="8"/>
      <c r="R19" s="8"/>
    </row>
    <row r="20" s="3" customFormat="true" ht="168" hidden="false" customHeight="false" outlineLevel="0" collapsed="false">
      <c r="A20" s="23"/>
      <c r="B20" s="26"/>
      <c r="C20" s="23"/>
      <c r="D20" s="23"/>
      <c r="E20" s="23"/>
      <c r="F20" s="25"/>
      <c r="G20" s="23" t="s">
        <v>38</v>
      </c>
      <c r="H20" s="27" t="s">
        <v>37</v>
      </c>
      <c r="I20" s="25" t="n">
        <v>744</v>
      </c>
      <c r="J20" s="28" t="n">
        <v>70</v>
      </c>
      <c r="K20" s="29" t="n">
        <v>75</v>
      </c>
      <c r="L20" s="28" t="n">
        <v>75</v>
      </c>
      <c r="M20" s="28" t="n">
        <v>75</v>
      </c>
      <c r="N20" s="30"/>
      <c r="O20" s="30"/>
      <c r="P20" s="8"/>
      <c r="Q20" s="8"/>
      <c r="R20" s="8"/>
    </row>
    <row r="21" s="3" customFormat="true" ht="24" hidden="false" customHeight="true" outlineLevel="0" collapsed="false">
      <c r="A21" s="23" t="s">
        <v>41</v>
      </c>
      <c r="B21" s="26" t="s">
        <v>42</v>
      </c>
      <c r="C21" s="23" t="s">
        <v>34</v>
      </c>
      <c r="D21" s="23" t="s">
        <v>34</v>
      </c>
      <c r="E21" s="23" t="s">
        <v>35</v>
      </c>
      <c r="F21" s="25"/>
      <c r="G21" s="23" t="s">
        <v>36</v>
      </c>
      <c r="H21" s="27" t="s">
        <v>37</v>
      </c>
      <c r="I21" s="25" t="n">
        <v>744</v>
      </c>
      <c r="J21" s="28" t="n">
        <v>100</v>
      </c>
      <c r="K21" s="29" t="n">
        <v>100</v>
      </c>
      <c r="L21" s="28" t="n">
        <v>100</v>
      </c>
      <c r="M21" s="28" t="n">
        <v>100</v>
      </c>
      <c r="N21" s="30"/>
      <c r="O21" s="30"/>
      <c r="P21" s="8"/>
      <c r="Q21" s="8"/>
      <c r="R21" s="8"/>
    </row>
    <row r="22" s="3" customFormat="true" ht="168" hidden="false" customHeight="false" outlineLevel="0" collapsed="false">
      <c r="A22" s="23"/>
      <c r="B22" s="26"/>
      <c r="C22" s="23"/>
      <c r="D22" s="23"/>
      <c r="E22" s="23"/>
      <c r="F22" s="25"/>
      <c r="G22" s="23" t="s">
        <v>38</v>
      </c>
      <c r="H22" s="27" t="s">
        <v>37</v>
      </c>
      <c r="I22" s="25" t="n">
        <v>744</v>
      </c>
      <c r="J22" s="28" t="n">
        <v>70</v>
      </c>
      <c r="K22" s="29" t="n">
        <v>75</v>
      </c>
      <c r="L22" s="28" t="n">
        <v>75</v>
      </c>
      <c r="M22" s="28" t="n">
        <v>75</v>
      </c>
      <c r="N22" s="30"/>
      <c r="O22" s="30"/>
      <c r="P22" s="8"/>
      <c r="Q22" s="8"/>
      <c r="R22" s="8"/>
    </row>
    <row r="23" s="3" customFormat="true" ht="24" hidden="false" customHeight="true" outlineLevel="0" collapsed="false">
      <c r="A23" s="23" t="s">
        <v>43</v>
      </c>
      <c r="B23" s="26" t="s">
        <v>44</v>
      </c>
      <c r="C23" s="23" t="s">
        <v>34</v>
      </c>
      <c r="D23" s="23" t="s">
        <v>34</v>
      </c>
      <c r="E23" s="23" t="s">
        <v>35</v>
      </c>
      <c r="F23" s="25"/>
      <c r="G23" s="23" t="s">
        <v>36</v>
      </c>
      <c r="H23" s="27" t="s">
        <v>37</v>
      </c>
      <c r="I23" s="25" t="n">
        <v>744</v>
      </c>
      <c r="J23" s="28" t="n">
        <v>100</v>
      </c>
      <c r="K23" s="29" t="n">
        <v>100</v>
      </c>
      <c r="L23" s="28" t="n">
        <v>100</v>
      </c>
      <c r="M23" s="28" t="n">
        <v>100</v>
      </c>
      <c r="N23" s="30"/>
      <c r="O23" s="30"/>
      <c r="P23" s="8"/>
      <c r="Q23" s="8"/>
      <c r="R23" s="8"/>
    </row>
    <row r="24" s="3" customFormat="true" ht="168" hidden="false" customHeight="false" outlineLevel="0" collapsed="false">
      <c r="A24" s="23"/>
      <c r="B24" s="26"/>
      <c r="C24" s="23"/>
      <c r="D24" s="23"/>
      <c r="E24" s="23"/>
      <c r="F24" s="25"/>
      <c r="G24" s="23" t="s">
        <v>38</v>
      </c>
      <c r="H24" s="27" t="s">
        <v>37</v>
      </c>
      <c r="I24" s="25" t="n">
        <v>744</v>
      </c>
      <c r="J24" s="28" t="n">
        <v>70</v>
      </c>
      <c r="K24" s="29" t="n">
        <v>75</v>
      </c>
      <c r="L24" s="28" t="n">
        <v>75</v>
      </c>
      <c r="M24" s="28" t="n">
        <v>75</v>
      </c>
      <c r="N24" s="30"/>
      <c r="O24" s="30"/>
      <c r="P24" s="8"/>
      <c r="Q24" s="8"/>
      <c r="R24" s="8"/>
    </row>
    <row r="25" s="3" customFormat="true" ht="24" hidden="false" customHeight="true" outlineLevel="0" collapsed="false">
      <c r="A25" s="23" t="s">
        <v>45</v>
      </c>
      <c r="B25" s="26" t="s">
        <v>46</v>
      </c>
      <c r="C25" s="23" t="s">
        <v>34</v>
      </c>
      <c r="D25" s="23" t="s">
        <v>34</v>
      </c>
      <c r="E25" s="23" t="s">
        <v>35</v>
      </c>
      <c r="F25" s="25"/>
      <c r="G25" s="23" t="s">
        <v>36</v>
      </c>
      <c r="H25" s="27" t="s">
        <v>37</v>
      </c>
      <c r="I25" s="25" t="n">
        <v>744</v>
      </c>
      <c r="J25" s="28" t="n">
        <v>100</v>
      </c>
      <c r="K25" s="29" t="n">
        <v>100</v>
      </c>
      <c r="L25" s="28" t="n">
        <v>100</v>
      </c>
      <c r="M25" s="28" t="n">
        <v>100</v>
      </c>
      <c r="N25" s="30"/>
      <c r="O25" s="30"/>
      <c r="P25" s="8"/>
      <c r="Q25" s="8"/>
      <c r="R25" s="8"/>
    </row>
    <row r="26" s="3" customFormat="true" ht="168" hidden="false" customHeight="false" outlineLevel="0" collapsed="false">
      <c r="A26" s="23"/>
      <c r="B26" s="26"/>
      <c r="C26" s="23"/>
      <c r="D26" s="23"/>
      <c r="E26" s="23"/>
      <c r="F26" s="25"/>
      <c r="G26" s="23" t="s">
        <v>38</v>
      </c>
      <c r="H26" s="27" t="s">
        <v>37</v>
      </c>
      <c r="I26" s="25" t="n">
        <v>744</v>
      </c>
      <c r="J26" s="28" t="n">
        <v>70</v>
      </c>
      <c r="K26" s="29" t="n">
        <v>50</v>
      </c>
      <c r="L26" s="28" t="n">
        <v>55</v>
      </c>
      <c r="M26" s="28" t="n">
        <v>60</v>
      </c>
      <c r="N26" s="30"/>
      <c r="O26" s="30"/>
      <c r="P26" s="8"/>
      <c r="Q26" s="8"/>
      <c r="R26" s="8"/>
    </row>
    <row r="27" s="3" customFormat="tru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10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2"/>
      <c r="O28" s="32"/>
      <c r="P28" s="32"/>
      <c r="Q28" s="32"/>
      <c r="R28" s="32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32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32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32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19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2"/>
      <c r="G34" s="32"/>
      <c r="H34" s="32"/>
      <c r="I34" s="19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19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36" hidden="false" customHeight="true" outlineLevel="0" collapsed="false">
      <c r="A36" s="12"/>
      <c r="B36" s="12"/>
      <c r="C36" s="12"/>
      <c r="D36" s="32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19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32"/>
      <c r="G38" s="32"/>
      <c r="H38" s="32"/>
      <c r="I38" s="19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32"/>
    </row>
    <row r="40" customFormat="fals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32"/>
    </row>
    <row r="41" customFormat="false" ht="1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32"/>
    </row>
    <row r="42" customFormat="false" ht="15" hidden="false" customHeight="true" outlineLevel="0" collapsed="false">
      <c r="A42" s="14"/>
      <c r="B42" s="14"/>
      <c r="C42" s="14"/>
      <c r="D42" s="14"/>
      <c r="E42" s="14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32"/>
    </row>
    <row r="43" customFormat="false" ht="1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33"/>
    </row>
    <row r="44" customFormat="false" ht="159" hidden="false" customHeight="true" outlineLevel="0" collapsed="false">
      <c r="A44" s="19"/>
      <c r="B44" s="19"/>
      <c r="C44" s="19"/>
      <c r="D44" s="19"/>
      <c r="E44" s="19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33"/>
    </row>
    <row r="45" customFormat="false" ht="15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33"/>
    </row>
    <row r="46" customFormat="false" ht="15.7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33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4"/>
      <c r="R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5"/>
      <c r="J48" s="34"/>
      <c r="K48" s="34"/>
      <c r="L48" s="34"/>
      <c r="M48" s="34"/>
      <c r="N48" s="34"/>
      <c r="O48" s="34"/>
      <c r="P48" s="34"/>
      <c r="Q48" s="34"/>
      <c r="R48" s="34"/>
    </row>
  </sheetData>
  <mergeCells count="95">
    <mergeCell ref="N1:P1"/>
    <mergeCell ref="A2:R2"/>
    <mergeCell ref="E3:F3"/>
    <mergeCell ref="A6:C6"/>
    <mergeCell ref="D6:I6"/>
    <mergeCell ref="J6:M6"/>
    <mergeCell ref="N6:O6"/>
    <mergeCell ref="A8:C8"/>
    <mergeCell ref="D9:I9"/>
    <mergeCell ref="A11:G11"/>
    <mergeCell ref="A12:F12"/>
    <mergeCell ref="A13:A15"/>
    <mergeCell ref="B13:D13"/>
    <mergeCell ref="E13:F13"/>
    <mergeCell ref="G13:I13"/>
    <mergeCell ref="J13:M13"/>
    <mergeCell ref="N13:O13"/>
    <mergeCell ref="G14:G15"/>
    <mergeCell ref="H14:I14"/>
    <mergeCell ref="J14:J15"/>
    <mergeCell ref="K14:K15"/>
    <mergeCell ref="L14:L15"/>
    <mergeCell ref="M14:M15"/>
    <mergeCell ref="N14:N15"/>
    <mergeCell ref="O14:O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8:M28"/>
    <mergeCell ref="A29:Q29"/>
    <mergeCell ref="A30:C30"/>
    <mergeCell ref="D30:F30"/>
    <mergeCell ref="G30:H30"/>
    <mergeCell ref="I30:K30"/>
    <mergeCell ref="L30:Q30"/>
    <mergeCell ref="A31:C31"/>
    <mergeCell ref="D31:F31"/>
    <mergeCell ref="G31:H31"/>
    <mergeCell ref="I31:K31"/>
    <mergeCell ref="L31:Q31"/>
    <mergeCell ref="A32:Q32"/>
    <mergeCell ref="A34:E34"/>
    <mergeCell ref="A36:C36"/>
    <mergeCell ref="E36:R36"/>
    <mergeCell ref="A38:E38"/>
    <mergeCell ref="A39:E39"/>
    <mergeCell ref="F39:J39"/>
    <mergeCell ref="K39:Q39"/>
    <mergeCell ref="A40:E40"/>
    <mergeCell ref="F40:J40"/>
    <mergeCell ref="K40:Q40"/>
    <mergeCell ref="A41:E41"/>
    <mergeCell ref="F41:J41"/>
    <mergeCell ref="K41:Q41"/>
    <mergeCell ref="A42:E42"/>
    <mergeCell ref="F42:J42"/>
    <mergeCell ref="K42:Q42"/>
    <mergeCell ref="A43:E43"/>
    <mergeCell ref="F43:J43"/>
    <mergeCell ref="K43:Q43"/>
    <mergeCell ref="A44:E44"/>
    <mergeCell ref="F44:J44"/>
    <mergeCell ref="K44:Q44"/>
    <mergeCell ref="A45:E45"/>
    <mergeCell ref="F45:J45"/>
    <mergeCell ref="K45:Q45"/>
    <mergeCell ref="A46:E46"/>
    <mergeCell ref="F46:J46"/>
    <mergeCell ref="K46:Q46"/>
  </mergeCells>
  <printOptions headings="false" gridLines="false" gridLinesSet="true" horizontalCentered="false" verticalCentered="false"/>
  <pageMargins left="1.19027777777778" right="0.209722222222222" top="0.747916666666667" bottom="0.30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0" activeCellId="0" sqref="Q30: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85"/>
    <col collapsed="false" customWidth="true" hidden="false" outlineLevel="0" max="11" min="11" style="0" width="10.28"/>
    <col collapsed="false" customWidth="true" hidden="false" outlineLevel="0" max="18" min="17" style="0" width="11.42"/>
  </cols>
  <sheetData>
    <row r="1" s="3" customFormat="true" ht="15" hidden="false" customHeight="true" outlineLevel="0" collapsed="false">
      <c r="A1" s="21" t="s">
        <v>47</v>
      </c>
      <c r="B1" s="21"/>
      <c r="C1" s="21"/>
      <c r="D1" s="21"/>
      <c r="E1" s="21"/>
      <c r="F1" s="21"/>
      <c r="G1" s="8"/>
      <c r="H1" s="8"/>
      <c r="I1" s="10"/>
      <c r="J1" s="8"/>
      <c r="K1" s="8"/>
      <c r="L1" s="8"/>
      <c r="M1" s="8"/>
      <c r="N1" s="8"/>
      <c r="O1" s="8"/>
    </row>
    <row r="2" s="3" customFormat="true" ht="61.5" hidden="false" customHeight="true" outlineLevel="0" collapsed="false">
      <c r="A2" s="23" t="s">
        <v>11</v>
      </c>
      <c r="B2" s="23" t="s">
        <v>12</v>
      </c>
      <c r="C2" s="23"/>
      <c r="D2" s="23"/>
      <c r="E2" s="23" t="s">
        <v>13</v>
      </c>
      <c r="F2" s="23"/>
      <c r="G2" s="25" t="s">
        <v>48</v>
      </c>
      <c r="H2" s="25"/>
      <c r="I2" s="25"/>
      <c r="J2" s="23" t="s">
        <v>49</v>
      </c>
      <c r="K2" s="23"/>
      <c r="L2" s="23"/>
      <c r="M2" s="23"/>
      <c r="N2" s="25" t="s">
        <v>50</v>
      </c>
      <c r="O2" s="25"/>
      <c r="P2" s="25"/>
      <c r="Q2" s="23" t="s">
        <v>16</v>
      </c>
      <c r="R2" s="23"/>
    </row>
    <row r="3" s="3" customFormat="true" ht="74.25" hidden="false" customHeight="true" outlineLevel="0" collapsed="false">
      <c r="A3" s="23"/>
      <c r="B3" s="23" t="s">
        <v>17</v>
      </c>
      <c r="C3" s="23" t="s">
        <v>18</v>
      </c>
      <c r="D3" s="23" t="s">
        <v>19</v>
      </c>
      <c r="E3" s="23" t="s">
        <v>20</v>
      </c>
      <c r="F3" s="24"/>
      <c r="G3" s="23" t="s">
        <v>21</v>
      </c>
      <c r="H3" s="25" t="s">
        <v>22</v>
      </c>
      <c r="I3" s="25"/>
      <c r="J3" s="23" t="s">
        <v>23</v>
      </c>
      <c r="K3" s="36" t="s">
        <v>24</v>
      </c>
      <c r="L3" s="23" t="s">
        <v>25</v>
      </c>
      <c r="M3" s="23" t="s">
        <v>26</v>
      </c>
      <c r="N3" s="23" t="s">
        <v>24</v>
      </c>
      <c r="O3" s="23" t="s">
        <v>25</v>
      </c>
      <c r="P3" s="23" t="s">
        <v>26</v>
      </c>
      <c r="Q3" s="23" t="s">
        <v>27</v>
      </c>
      <c r="R3" s="23" t="s">
        <v>28</v>
      </c>
    </row>
    <row r="4" s="3" customFormat="true" ht="64.5" hidden="false" customHeight="true" outlineLevel="0" collapsed="false">
      <c r="A4" s="23"/>
      <c r="B4" s="23" t="s">
        <v>29</v>
      </c>
      <c r="C4" s="23" t="s">
        <v>29</v>
      </c>
      <c r="D4" s="23" t="s">
        <v>29</v>
      </c>
      <c r="E4" s="23" t="s">
        <v>29</v>
      </c>
      <c r="F4" s="23" t="s">
        <v>29</v>
      </c>
      <c r="G4" s="23"/>
      <c r="H4" s="25" t="s">
        <v>30</v>
      </c>
      <c r="I4" s="25" t="s">
        <v>31</v>
      </c>
      <c r="J4" s="23"/>
      <c r="K4" s="36"/>
      <c r="L4" s="23"/>
      <c r="M4" s="23"/>
      <c r="N4" s="23"/>
      <c r="O4" s="23"/>
      <c r="P4" s="23"/>
      <c r="Q4" s="23"/>
      <c r="R4" s="23"/>
    </row>
    <row r="5" s="3" customFormat="true" ht="27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37" t="n">
        <v>10</v>
      </c>
      <c r="K5" s="38" t="n">
        <v>11</v>
      </c>
      <c r="L5" s="37" t="n">
        <v>12</v>
      </c>
      <c r="M5" s="37" t="n">
        <v>13</v>
      </c>
      <c r="N5" s="37" t="n">
        <v>14</v>
      </c>
      <c r="O5" s="25" t="n">
        <v>15</v>
      </c>
      <c r="P5" s="39" t="n">
        <v>16</v>
      </c>
      <c r="Q5" s="39" t="n">
        <v>17</v>
      </c>
      <c r="R5" s="39" t="n">
        <v>18</v>
      </c>
    </row>
    <row r="6" s="3" customFormat="true" ht="24" hidden="false" customHeight="true" outlineLevel="0" collapsed="false">
      <c r="A6" s="23" t="s">
        <v>32</v>
      </c>
      <c r="B6" s="23" t="s">
        <v>51</v>
      </c>
      <c r="C6" s="23" t="s">
        <v>34</v>
      </c>
      <c r="D6" s="23" t="s">
        <v>34</v>
      </c>
      <c r="E6" s="23" t="s">
        <v>35</v>
      </c>
      <c r="F6" s="25"/>
      <c r="G6" s="23" t="s">
        <v>52</v>
      </c>
      <c r="H6" s="27" t="s">
        <v>53</v>
      </c>
      <c r="I6" s="40" t="n">
        <v>792</v>
      </c>
      <c r="J6" s="41" t="n">
        <v>6</v>
      </c>
      <c r="K6" s="42" t="n">
        <v>8</v>
      </c>
      <c r="L6" s="43" t="n">
        <v>7</v>
      </c>
      <c r="M6" s="43" t="n">
        <v>7</v>
      </c>
      <c r="N6" s="28" t="n">
        <v>0</v>
      </c>
      <c r="O6" s="28" t="n">
        <v>0</v>
      </c>
      <c r="P6" s="28" t="n">
        <v>0</v>
      </c>
      <c r="Q6" s="44"/>
      <c r="R6" s="44"/>
    </row>
    <row r="7" s="3" customFormat="true" ht="24" hidden="false" customHeight="false" outlineLevel="0" collapsed="false">
      <c r="A7" s="23"/>
      <c r="B7" s="23"/>
      <c r="C7" s="23"/>
      <c r="D7" s="23"/>
      <c r="E7" s="23"/>
      <c r="F7" s="25"/>
      <c r="G7" s="23" t="s">
        <v>54</v>
      </c>
      <c r="H7" s="27" t="s">
        <v>55</v>
      </c>
      <c r="I7" s="40" t="n">
        <v>792</v>
      </c>
      <c r="J7" s="41" t="n">
        <v>1337</v>
      </c>
      <c r="K7" s="42" t="n">
        <v>1646</v>
      </c>
      <c r="L7" s="41" t="n">
        <v>1337</v>
      </c>
      <c r="M7" s="41" t="n">
        <v>1337</v>
      </c>
      <c r="N7" s="28" t="n">
        <v>0</v>
      </c>
      <c r="O7" s="28" t="n">
        <v>0</v>
      </c>
      <c r="P7" s="28" t="n">
        <v>0</v>
      </c>
      <c r="Q7" s="44" t="n">
        <v>5</v>
      </c>
      <c r="R7" s="44"/>
    </row>
    <row r="8" s="3" customFormat="true" ht="24" hidden="false" customHeight="true" outlineLevel="0" collapsed="false">
      <c r="A8" s="23" t="s">
        <v>39</v>
      </c>
      <c r="B8" s="23" t="s">
        <v>40</v>
      </c>
      <c r="C8" s="23" t="s">
        <v>34</v>
      </c>
      <c r="D8" s="23" t="s">
        <v>34</v>
      </c>
      <c r="E8" s="23" t="s">
        <v>35</v>
      </c>
      <c r="F8" s="25"/>
      <c r="G8" s="23" t="s">
        <v>52</v>
      </c>
      <c r="H8" s="27" t="s">
        <v>53</v>
      </c>
      <c r="I8" s="40" t="n">
        <v>792</v>
      </c>
      <c r="J8" s="41" t="n">
        <v>15</v>
      </c>
      <c r="K8" s="42" t="n">
        <v>17</v>
      </c>
      <c r="L8" s="43" t="n">
        <v>17</v>
      </c>
      <c r="M8" s="43" t="n">
        <v>17</v>
      </c>
      <c r="N8" s="28" t="n">
        <v>0</v>
      </c>
      <c r="O8" s="28" t="n">
        <v>0</v>
      </c>
      <c r="P8" s="28" t="n">
        <v>0</v>
      </c>
      <c r="Q8" s="44"/>
      <c r="R8" s="44" t="n">
        <v>1</v>
      </c>
    </row>
    <row r="9" s="3" customFormat="true" ht="24" hidden="false" customHeight="false" outlineLevel="0" collapsed="false">
      <c r="A9" s="23"/>
      <c r="B9" s="23"/>
      <c r="C9" s="23"/>
      <c r="D9" s="23"/>
      <c r="E9" s="23"/>
      <c r="F9" s="25"/>
      <c r="G9" s="23" t="s">
        <v>54</v>
      </c>
      <c r="H9" s="27" t="s">
        <v>55</v>
      </c>
      <c r="I9" s="40" t="n">
        <v>792</v>
      </c>
      <c r="J9" s="41" t="n">
        <v>4029.5</v>
      </c>
      <c r="K9" s="42" t="n">
        <v>3851.5</v>
      </c>
      <c r="L9" s="41" t="n">
        <v>4029.5</v>
      </c>
      <c r="M9" s="41" t="n">
        <v>4029.5</v>
      </c>
      <c r="N9" s="28" t="n">
        <v>0</v>
      </c>
      <c r="O9" s="28" t="n">
        <v>0</v>
      </c>
      <c r="P9" s="28" t="n">
        <v>0</v>
      </c>
      <c r="Q9" s="44" t="n">
        <v>5</v>
      </c>
      <c r="R9" s="44"/>
    </row>
    <row r="10" s="3" customFormat="true" ht="24" hidden="false" customHeight="true" outlineLevel="0" collapsed="false">
      <c r="A10" s="23" t="s">
        <v>41</v>
      </c>
      <c r="B10" s="23" t="s">
        <v>42</v>
      </c>
      <c r="C10" s="23" t="s">
        <v>34</v>
      </c>
      <c r="D10" s="23" t="s">
        <v>34</v>
      </c>
      <c r="E10" s="23" t="s">
        <v>35</v>
      </c>
      <c r="F10" s="25"/>
      <c r="G10" s="23" t="s">
        <v>52</v>
      </c>
      <c r="H10" s="27" t="s">
        <v>53</v>
      </c>
      <c r="I10" s="40" t="n">
        <v>792</v>
      </c>
      <c r="J10" s="45" t="n">
        <v>9</v>
      </c>
      <c r="K10" s="29" t="n">
        <v>7</v>
      </c>
      <c r="L10" s="43" t="n">
        <v>8</v>
      </c>
      <c r="M10" s="43" t="n">
        <v>10</v>
      </c>
      <c r="N10" s="28" t="n">
        <v>0</v>
      </c>
      <c r="O10" s="28" t="n">
        <v>0</v>
      </c>
      <c r="P10" s="28" t="n">
        <v>0</v>
      </c>
      <c r="Q10" s="44"/>
      <c r="R10" s="44" t="n">
        <v>1</v>
      </c>
    </row>
    <row r="11" s="3" customFormat="true" ht="24" hidden="false" customHeight="false" outlineLevel="0" collapsed="false">
      <c r="A11" s="23"/>
      <c r="B11" s="23"/>
      <c r="C11" s="23"/>
      <c r="D11" s="23"/>
      <c r="E11" s="23"/>
      <c r="F11" s="25"/>
      <c r="G11" s="23" t="s">
        <v>54</v>
      </c>
      <c r="H11" s="27" t="s">
        <v>55</v>
      </c>
      <c r="I11" s="40" t="n">
        <v>792</v>
      </c>
      <c r="J11" s="45" t="n">
        <v>2916.5</v>
      </c>
      <c r="K11" s="29" t="n">
        <v>2368</v>
      </c>
      <c r="L11" s="45" t="n">
        <v>2916.5</v>
      </c>
      <c r="M11" s="45" t="n">
        <v>2916.5</v>
      </c>
      <c r="N11" s="28" t="n">
        <v>0</v>
      </c>
      <c r="O11" s="28" t="n">
        <v>0</v>
      </c>
      <c r="P11" s="28" t="n">
        <v>0</v>
      </c>
      <c r="Q11" s="44" t="n">
        <v>5</v>
      </c>
      <c r="R11" s="44"/>
    </row>
    <row r="12" s="3" customFormat="true" ht="24" hidden="false" customHeight="true" outlineLevel="0" collapsed="false">
      <c r="A12" s="23" t="s">
        <v>43</v>
      </c>
      <c r="B12" s="23" t="s">
        <v>44</v>
      </c>
      <c r="C12" s="23" t="s">
        <v>34</v>
      </c>
      <c r="D12" s="23" t="s">
        <v>34</v>
      </c>
      <c r="E12" s="23" t="s">
        <v>35</v>
      </c>
      <c r="F12" s="25"/>
      <c r="G12" s="23" t="s">
        <v>52</v>
      </c>
      <c r="H12" s="27" t="s">
        <v>53</v>
      </c>
      <c r="I12" s="40" t="n">
        <v>792</v>
      </c>
      <c r="J12" s="45" t="n">
        <v>25</v>
      </c>
      <c r="K12" s="29" t="n">
        <v>21</v>
      </c>
      <c r="L12" s="45" t="n">
        <v>25</v>
      </c>
      <c r="M12" s="45" t="n">
        <v>25</v>
      </c>
      <c r="N12" s="28" t="n">
        <v>0</v>
      </c>
      <c r="O12" s="28" t="n">
        <v>0</v>
      </c>
      <c r="P12" s="28" t="n">
        <v>0</v>
      </c>
      <c r="Q12" s="44"/>
      <c r="R12" s="44" t="n">
        <v>3</v>
      </c>
    </row>
    <row r="13" s="1" customFormat="true" ht="36" hidden="false" customHeight="true" outlineLevel="0" collapsed="false">
      <c r="A13" s="23"/>
      <c r="B13" s="23"/>
      <c r="C13" s="23"/>
      <c r="D13" s="23"/>
      <c r="E13" s="23"/>
      <c r="F13" s="25"/>
      <c r="G13" s="23" t="s">
        <v>54</v>
      </c>
      <c r="H13" s="27" t="s">
        <v>55</v>
      </c>
      <c r="I13" s="40" t="n">
        <v>792</v>
      </c>
      <c r="J13" s="45" t="n">
        <v>11464</v>
      </c>
      <c r="K13" s="29" t="n">
        <v>8406</v>
      </c>
      <c r="L13" s="45" t="n">
        <v>11464</v>
      </c>
      <c r="M13" s="45" t="n">
        <v>11464</v>
      </c>
      <c r="N13" s="28" t="n">
        <v>0</v>
      </c>
      <c r="O13" s="28" t="n">
        <v>0</v>
      </c>
      <c r="P13" s="28" t="n">
        <v>0</v>
      </c>
      <c r="Q13" s="44" t="n">
        <v>5</v>
      </c>
      <c r="R13" s="44"/>
    </row>
    <row r="14" s="1" customFormat="true" ht="24" hidden="false" customHeight="true" outlineLevel="0" collapsed="false">
      <c r="A14" s="23" t="s">
        <v>45</v>
      </c>
      <c r="B14" s="23" t="s">
        <v>46</v>
      </c>
      <c r="C14" s="23" t="s">
        <v>34</v>
      </c>
      <c r="D14" s="23" t="s">
        <v>34</v>
      </c>
      <c r="E14" s="23" t="s">
        <v>35</v>
      </c>
      <c r="F14" s="25"/>
      <c r="G14" s="23" t="s">
        <v>52</v>
      </c>
      <c r="H14" s="27" t="s">
        <v>53</v>
      </c>
      <c r="I14" s="40" t="n">
        <v>792</v>
      </c>
      <c r="J14" s="45" t="n">
        <v>40</v>
      </c>
      <c r="K14" s="29" t="n">
        <v>52</v>
      </c>
      <c r="L14" s="43" t="n">
        <v>52</v>
      </c>
      <c r="M14" s="43" t="n">
        <v>52</v>
      </c>
      <c r="N14" s="28" t="n">
        <v>0</v>
      </c>
      <c r="O14" s="28" t="n">
        <v>0</v>
      </c>
      <c r="P14" s="28" t="n">
        <v>0</v>
      </c>
      <c r="Q14" s="44"/>
      <c r="R14" s="44" t="n">
        <v>2</v>
      </c>
    </row>
    <row r="15" s="1" customFormat="true" ht="24" hidden="false" customHeight="false" outlineLevel="0" collapsed="false">
      <c r="A15" s="23"/>
      <c r="B15" s="23"/>
      <c r="C15" s="23"/>
      <c r="D15" s="23"/>
      <c r="E15" s="23"/>
      <c r="F15" s="25"/>
      <c r="G15" s="23" t="s">
        <v>54</v>
      </c>
      <c r="H15" s="27" t="s">
        <v>55</v>
      </c>
      <c r="I15" s="40" t="n">
        <v>792</v>
      </c>
      <c r="J15" s="45" t="n">
        <v>13454</v>
      </c>
      <c r="K15" s="29" t="n">
        <v>16770</v>
      </c>
      <c r="L15" s="43" t="n">
        <v>16770</v>
      </c>
      <c r="M15" s="43" t="n">
        <v>16770</v>
      </c>
      <c r="N15" s="28" t="n">
        <v>0</v>
      </c>
      <c r="O15" s="28" t="n">
        <v>0</v>
      </c>
      <c r="P15" s="28" t="n">
        <v>0</v>
      </c>
      <c r="Q15" s="44" t="n">
        <v>5</v>
      </c>
      <c r="R15" s="44"/>
    </row>
    <row r="16" s="1" customFormat="true" ht="15" hidden="false" customHeight="false" outlineLevel="0" collapsed="false">
      <c r="A16" s="8"/>
      <c r="B16" s="8"/>
      <c r="C16" s="8"/>
      <c r="D16" s="46"/>
      <c r="E16" s="8"/>
      <c r="F16" s="8"/>
      <c r="G16" s="8"/>
      <c r="H16" s="8"/>
      <c r="I16" s="10"/>
      <c r="J16" s="8"/>
      <c r="K16" s="8"/>
      <c r="L16" s="8"/>
      <c r="M16" s="8"/>
      <c r="N16" s="8"/>
      <c r="O16" s="8"/>
      <c r="P16" s="8"/>
      <c r="Q16" s="8"/>
      <c r="R16" s="8"/>
    </row>
  </sheetData>
  <mergeCells count="49">
    <mergeCell ref="A1:F1"/>
    <mergeCell ref="A2:A4"/>
    <mergeCell ref="B2:D2"/>
    <mergeCell ref="E2:F2"/>
    <mergeCell ref="G2:I2"/>
    <mergeCell ref="J2:M2"/>
    <mergeCell ref="N2:P2"/>
    <mergeCell ref="Q2:R2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0" activeCellId="0" sqref="Q30:Q31"/>
    </sheetView>
  </sheetViews>
  <sheetFormatPr defaultColWidth="0.84765625" defaultRowHeight="15" zeroHeight="false" outlineLevelRow="0" outlineLevelCol="0"/>
  <cols>
    <col collapsed="false" customWidth="false" hidden="false" outlineLevel="0" max="22" min="1" style="47" width="0.85"/>
    <col collapsed="false" customWidth="true" hidden="false" outlineLevel="0" max="23" min="23" style="47" width="6.99"/>
    <col collapsed="false" customWidth="false" hidden="false" outlineLevel="0" max="33" min="24" style="47" width="0.85"/>
    <col collapsed="false" customWidth="true" hidden="false" outlineLevel="0" max="34" min="34" style="47" width="2.28"/>
    <col collapsed="false" customWidth="false" hidden="false" outlineLevel="0" max="39" min="35" style="47" width="0.85"/>
    <col collapsed="false" customWidth="true" hidden="false" outlineLevel="0" max="40" min="40" style="47" width="1.99"/>
    <col collapsed="false" customWidth="true" hidden="false" outlineLevel="0" max="41" min="41" style="47" width="1.56"/>
    <col collapsed="false" customWidth="false" hidden="false" outlineLevel="0" max="45" min="42" style="47" width="0.85"/>
    <col collapsed="false" customWidth="true" hidden="false" outlineLevel="0" max="46" min="46" style="47" width="1.7"/>
    <col collapsed="false" customWidth="false" hidden="false" outlineLevel="0" max="55" min="47" style="47" width="0.85"/>
    <col collapsed="false" customWidth="true" hidden="false" outlineLevel="0" max="56" min="56" style="47" width="1.99"/>
    <col collapsed="false" customWidth="true" hidden="false" outlineLevel="0" max="57" min="57" style="47" width="1.7"/>
    <col collapsed="false" customWidth="false" hidden="false" outlineLevel="0" max="66" min="58" style="47" width="0.85"/>
    <col collapsed="false" customWidth="true" hidden="false" outlineLevel="0" max="67" min="67" style="47" width="1.85"/>
    <col collapsed="false" customWidth="true" hidden="false" outlineLevel="0" max="68" min="68" style="47" width="1.7"/>
    <col collapsed="false" customWidth="false" hidden="false" outlineLevel="0" max="71" min="69" style="47" width="0.85"/>
    <col collapsed="false" customWidth="true" hidden="false" outlineLevel="0" max="72" min="72" style="47" width="1.99"/>
    <col collapsed="false" customWidth="false" hidden="false" outlineLevel="0" max="76" min="73" style="47" width="0.85"/>
    <col collapsed="false" customWidth="true" hidden="false" outlineLevel="0" max="77" min="77" style="47" width="1.7"/>
    <col collapsed="false" customWidth="false" hidden="false" outlineLevel="0" max="84" min="78" style="47" width="0.85"/>
    <col collapsed="false" customWidth="true" hidden="false" outlineLevel="0" max="85" min="85" style="47" width="1.7"/>
    <col collapsed="false" customWidth="false" hidden="false" outlineLevel="0" max="91" min="86" style="47" width="0.85"/>
    <col collapsed="false" customWidth="true" hidden="false" outlineLevel="0" max="92" min="92" style="47" width="2.42"/>
    <col collapsed="false" customWidth="false" hidden="false" outlineLevel="0" max="97" min="93" style="47" width="0.85"/>
    <col collapsed="false" customWidth="true" hidden="false" outlineLevel="0" max="98" min="98" style="47" width="4.14"/>
    <col collapsed="false" customWidth="true" hidden="false" outlineLevel="0" max="99" min="99" style="47" width="2.42"/>
    <col collapsed="false" customWidth="false" hidden="false" outlineLevel="0" max="102" min="100" style="47" width="0.85"/>
    <col collapsed="false" customWidth="true" hidden="false" outlineLevel="0" max="103" min="103" style="47" width="1.7"/>
    <col collapsed="false" customWidth="false" hidden="false" outlineLevel="0" max="107" min="104" style="47" width="0.85"/>
    <col collapsed="false" customWidth="true" hidden="false" outlineLevel="0" max="108" min="108" style="47" width="2.42"/>
    <col collapsed="false" customWidth="false" hidden="false" outlineLevel="0" max="111" min="109" style="47" width="0.85"/>
    <col collapsed="false" customWidth="true" hidden="false" outlineLevel="0" max="112" min="112" style="47" width="1.7"/>
    <col collapsed="false" customWidth="false" hidden="false" outlineLevel="0" max="116" min="113" style="47" width="0.85"/>
    <col collapsed="false" customWidth="true" hidden="false" outlineLevel="0" max="117" min="117" style="47" width="2.42"/>
    <col collapsed="false" customWidth="false" hidden="false" outlineLevel="0" max="120" min="118" style="47" width="0.85"/>
    <col collapsed="false" customWidth="true" hidden="false" outlineLevel="0" max="121" min="121" style="47" width="1.56"/>
    <col collapsed="false" customWidth="false" hidden="false" outlineLevel="0" max="125" min="122" style="47" width="0.85"/>
    <col collapsed="false" customWidth="true" hidden="false" outlineLevel="0" max="126" min="126" style="47" width="2.42"/>
    <col collapsed="false" customWidth="false" hidden="false" outlineLevel="0" max="129" min="127" style="47" width="0.85"/>
    <col collapsed="false" customWidth="true" hidden="false" outlineLevel="0" max="130" min="130" style="47" width="1.7"/>
    <col collapsed="false" customWidth="false" hidden="false" outlineLevel="0" max="134" min="131" style="47" width="0.85"/>
    <col collapsed="false" customWidth="true" hidden="false" outlineLevel="0" max="135" min="135" style="47" width="2.42"/>
    <col collapsed="false" customWidth="false" hidden="false" outlineLevel="0" max="138" min="136" style="47" width="0.85"/>
    <col collapsed="false" customWidth="true" hidden="false" outlineLevel="0" max="139" min="139" style="47" width="1.56"/>
    <col collapsed="false" customWidth="false" hidden="false" outlineLevel="0" max="143" min="140" style="47" width="0.85"/>
    <col collapsed="false" customWidth="true" hidden="false" outlineLevel="0" max="144" min="144" style="47" width="2.42"/>
    <col collapsed="false" customWidth="false" hidden="false" outlineLevel="0" max="147" min="145" style="47" width="0.85"/>
    <col collapsed="false" customWidth="true" hidden="false" outlineLevel="0" max="148" min="148" style="47" width="1.41"/>
    <col collapsed="false" customWidth="false" hidden="false" outlineLevel="0" max="152" min="149" style="47" width="0.85"/>
    <col collapsed="false" customWidth="true" hidden="false" outlineLevel="0" max="153" min="153" style="47" width="2.42"/>
    <col collapsed="false" customWidth="false" hidden="false" outlineLevel="0" max="156" min="154" style="47" width="0.85"/>
    <col collapsed="false" customWidth="true" hidden="false" outlineLevel="0" max="157" min="157" style="47" width="1.56"/>
    <col collapsed="false" customWidth="false" hidden="false" outlineLevel="0" max="161" min="158" style="47" width="0.85"/>
    <col collapsed="false" customWidth="true" hidden="false" outlineLevel="0" max="162" min="162" style="47" width="2.42"/>
    <col collapsed="false" customWidth="false" hidden="false" outlineLevel="0" max="168" min="163" style="47" width="0.85"/>
    <col collapsed="false" customWidth="true" hidden="false" outlineLevel="0" max="169" min="169" style="47" width="1.41"/>
    <col collapsed="false" customWidth="false" hidden="false" outlineLevel="0" max="257" min="170" style="47" width="0.85"/>
  </cols>
  <sheetData>
    <row r="1" s="48" customFormat="true" ht="19.5" hidden="false" customHeight="true" outlineLevel="0" collapsed="false">
      <c r="B1" s="49" t="s">
        <v>56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50"/>
    </row>
    <row r="2" s="48" customFormat="true" ht="11.25" hidden="false" customHeight="true" outlineLevel="0" collapsed="false"/>
    <row r="3" s="48" customFormat="true" ht="16.5" hidden="false" customHeight="true" outlineLevel="0" collapsed="false">
      <c r="BU3" s="51" t="s">
        <v>57</v>
      </c>
      <c r="BV3" s="51"/>
      <c r="BW3" s="51"/>
      <c r="BX3" s="51"/>
      <c r="BY3" s="51"/>
      <c r="BZ3" s="51"/>
      <c r="CA3" s="51"/>
      <c r="CB3" s="51"/>
      <c r="CC3" s="51"/>
      <c r="CD3" s="51"/>
      <c r="CE3" s="52" t="s">
        <v>58</v>
      </c>
      <c r="CF3" s="52"/>
      <c r="CG3" s="52"/>
      <c r="CH3" s="52"/>
      <c r="CI3" s="52"/>
      <c r="CJ3" s="52"/>
      <c r="CK3" s="52"/>
      <c r="CL3" s="52"/>
    </row>
    <row r="4" s="53" customFormat="true" ht="15.75" hidden="false" customHeight="false" outlineLevel="0" collapsed="false"/>
    <row r="5" s="53" customFormat="true" ht="44.25" hidden="false" customHeight="true" outlineLevel="0" collapsed="false">
      <c r="A5" s="48" t="s">
        <v>59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54" t="s">
        <v>60</v>
      </c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U5" s="55" t="s">
        <v>61</v>
      </c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W5" s="56" t="s">
        <v>62</v>
      </c>
      <c r="EX5" s="56"/>
      <c r="EY5" s="56"/>
      <c r="EZ5" s="56"/>
      <c r="FA5" s="56"/>
      <c r="FB5" s="56"/>
      <c r="FC5" s="56"/>
      <c r="FD5" s="56"/>
      <c r="FE5" s="56"/>
      <c r="FF5" s="56"/>
      <c r="FG5" s="56"/>
    </row>
    <row r="6" s="53" customFormat="true" ht="17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</row>
    <row r="7" s="53" customFormat="true" ht="17.25" hidden="false" customHeight="true" outlineLevel="0" collapsed="false">
      <c r="A7" s="48" t="s">
        <v>63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57" t="s">
        <v>64</v>
      </c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EO7" s="58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</row>
    <row r="8" s="61" customFormat="true" ht="16.5" hidden="false" customHeight="true" outlineLevel="0" collapsed="false">
      <c r="A8" s="60" t="s">
        <v>6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</row>
    <row r="9" s="60" customFormat="true" ht="16.5" hidden="false" customHeight="true" outlineLevel="0" collapsed="false">
      <c r="A9" s="60" t="s">
        <v>66</v>
      </c>
    </row>
    <row r="10" s="53" customFormat="true" ht="6" hidden="false" customHeight="true" outlineLevel="0" collapsed="false"/>
    <row r="11" s="64" customFormat="true" ht="73.5" hidden="false" customHeight="true" outlineLevel="0" collapsed="false">
      <c r="A11" s="62" t="s">
        <v>67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 t="s">
        <v>68</v>
      </c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 t="s">
        <v>69</v>
      </c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 t="s">
        <v>70</v>
      </c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 t="s">
        <v>71</v>
      </c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 t="s">
        <v>72</v>
      </c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 t="s">
        <v>73</v>
      </c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</row>
    <row r="12" s="64" customFormat="true" ht="12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5" t="s">
        <v>74</v>
      </c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 t="s">
        <v>75</v>
      </c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 t="s">
        <v>76</v>
      </c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3" t="s">
        <v>77</v>
      </c>
      <c r="BQ12" s="63"/>
      <c r="BR12" s="63"/>
      <c r="BS12" s="63"/>
      <c r="BT12" s="63"/>
      <c r="BU12" s="63"/>
      <c r="BV12" s="63"/>
      <c r="BW12" s="63"/>
      <c r="BX12" s="63"/>
      <c r="BY12" s="63" t="s">
        <v>22</v>
      </c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 t="s">
        <v>78</v>
      </c>
      <c r="CO12" s="63"/>
      <c r="CP12" s="63"/>
      <c r="CQ12" s="63"/>
      <c r="CR12" s="63"/>
      <c r="CS12" s="63"/>
      <c r="CT12" s="63"/>
      <c r="CU12" s="66" t="s">
        <v>79</v>
      </c>
      <c r="CV12" s="66"/>
      <c r="CW12" s="66"/>
      <c r="CX12" s="66"/>
      <c r="CY12" s="66"/>
      <c r="CZ12" s="67" t="s">
        <v>80</v>
      </c>
      <c r="DA12" s="67"/>
      <c r="DB12" s="67"/>
      <c r="DC12" s="68"/>
      <c r="DD12" s="69" t="s">
        <v>81</v>
      </c>
      <c r="DE12" s="69"/>
      <c r="DF12" s="69"/>
      <c r="DG12" s="69"/>
      <c r="DH12" s="69"/>
      <c r="DI12" s="70" t="s">
        <v>80</v>
      </c>
      <c r="DJ12" s="70"/>
      <c r="DK12" s="70"/>
      <c r="DL12" s="71"/>
      <c r="DM12" s="66" t="s">
        <v>82</v>
      </c>
      <c r="DN12" s="66"/>
      <c r="DO12" s="66"/>
      <c r="DP12" s="66"/>
      <c r="DQ12" s="66"/>
      <c r="DR12" s="67" t="s">
        <v>80</v>
      </c>
      <c r="DS12" s="67"/>
      <c r="DT12" s="67"/>
      <c r="DU12" s="68"/>
      <c r="DV12" s="66" t="s">
        <v>83</v>
      </c>
      <c r="DW12" s="66"/>
      <c r="DX12" s="66"/>
      <c r="DY12" s="66"/>
      <c r="DZ12" s="66"/>
      <c r="EA12" s="67" t="s">
        <v>80</v>
      </c>
      <c r="EB12" s="67"/>
      <c r="EC12" s="67"/>
      <c r="ED12" s="68"/>
      <c r="EE12" s="66" t="s">
        <v>81</v>
      </c>
      <c r="EF12" s="66"/>
      <c r="EG12" s="66"/>
      <c r="EH12" s="66"/>
      <c r="EI12" s="66"/>
      <c r="EJ12" s="67" t="s">
        <v>80</v>
      </c>
      <c r="EK12" s="67"/>
      <c r="EL12" s="67"/>
      <c r="EM12" s="68"/>
      <c r="EN12" s="66" t="s">
        <v>82</v>
      </c>
      <c r="EO12" s="66"/>
      <c r="EP12" s="66"/>
      <c r="EQ12" s="66"/>
      <c r="ER12" s="66"/>
      <c r="ES12" s="67" t="s">
        <v>80</v>
      </c>
      <c r="ET12" s="67"/>
      <c r="EU12" s="67"/>
      <c r="EV12" s="68"/>
      <c r="EW12" s="66" t="s">
        <v>83</v>
      </c>
      <c r="EX12" s="66"/>
      <c r="EY12" s="66"/>
      <c r="EZ12" s="66"/>
      <c r="FA12" s="66"/>
      <c r="FB12" s="67" t="s">
        <v>80</v>
      </c>
      <c r="FC12" s="67"/>
      <c r="FD12" s="67"/>
      <c r="FE12" s="68"/>
      <c r="FF12" s="63" t="s">
        <v>84</v>
      </c>
      <c r="FG12" s="63"/>
      <c r="FH12" s="63"/>
      <c r="FI12" s="63"/>
      <c r="FJ12" s="63"/>
      <c r="FK12" s="63"/>
      <c r="FL12" s="63"/>
      <c r="FM12" s="63" t="s">
        <v>85</v>
      </c>
      <c r="FN12" s="63"/>
      <c r="FO12" s="63"/>
      <c r="FP12" s="63"/>
      <c r="FQ12" s="63"/>
      <c r="FR12" s="63"/>
      <c r="FS12" s="63"/>
      <c r="FT12" s="63"/>
    </row>
    <row r="13" s="64" customFormat="true" ht="9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3"/>
      <c r="BQ13" s="63"/>
      <c r="BR13" s="63"/>
      <c r="BS13" s="63"/>
      <c r="BT13" s="63"/>
      <c r="BU13" s="63"/>
      <c r="BV13" s="63"/>
      <c r="BW13" s="63"/>
      <c r="BX13" s="63"/>
      <c r="BY13" s="63" t="s">
        <v>86</v>
      </c>
      <c r="BZ13" s="63"/>
      <c r="CA13" s="63"/>
      <c r="CB13" s="63"/>
      <c r="CC13" s="63"/>
      <c r="CD13" s="63"/>
      <c r="CE13" s="63"/>
      <c r="CF13" s="63"/>
      <c r="CG13" s="63" t="s">
        <v>87</v>
      </c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72" t="s">
        <v>88</v>
      </c>
      <c r="CV13" s="72"/>
      <c r="CW13" s="72"/>
      <c r="CX13" s="72"/>
      <c r="CY13" s="72"/>
      <c r="CZ13" s="72"/>
      <c r="DA13" s="72"/>
      <c r="DB13" s="72"/>
      <c r="DC13" s="72"/>
      <c r="DD13" s="73" t="s">
        <v>89</v>
      </c>
      <c r="DE13" s="73"/>
      <c r="DF13" s="73"/>
      <c r="DG13" s="73"/>
      <c r="DH13" s="73"/>
      <c r="DI13" s="73"/>
      <c r="DJ13" s="73"/>
      <c r="DK13" s="73"/>
      <c r="DL13" s="73"/>
      <c r="DM13" s="72" t="s">
        <v>90</v>
      </c>
      <c r="DN13" s="72"/>
      <c r="DO13" s="72"/>
      <c r="DP13" s="72"/>
      <c r="DQ13" s="72"/>
      <c r="DR13" s="72"/>
      <c r="DS13" s="72"/>
      <c r="DT13" s="72"/>
      <c r="DU13" s="72"/>
      <c r="DV13" s="72" t="s">
        <v>91</v>
      </c>
      <c r="DW13" s="72"/>
      <c r="DX13" s="72"/>
      <c r="DY13" s="72"/>
      <c r="DZ13" s="72"/>
      <c r="EA13" s="72"/>
      <c r="EB13" s="72"/>
      <c r="EC13" s="72"/>
      <c r="ED13" s="72"/>
      <c r="EE13" s="72" t="s">
        <v>89</v>
      </c>
      <c r="EF13" s="72"/>
      <c r="EG13" s="72"/>
      <c r="EH13" s="72"/>
      <c r="EI13" s="72"/>
      <c r="EJ13" s="72"/>
      <c r="EK13" s="72"/>
      <c r="EL13" s="72"/>
      <c r="EM13" s="72"/>
      <c r="EN13" s="72" t="s">
        <v>90</v>
      </c>
      <c r="EO13" s="72"/>
      <c r="EP13" s="72"/>
      <c r="EQ13" s="72"/>
      <c r="ER13" s="72"/>
      <c r="ES13" s="72"/>
      <c r="ET13" s="72"/>
      <c r="EU13" s="72"/>
      <c r="EV13" s="72"/>
      <c r="EW13" s="72" t="s">
        <v>91</v>
      </c>
      <c r="EX13" s="72"/>
      <c r="EY13" s="72"/>
      <c r="EZ13" s="72"/>
      <c r="FA13" s="72"/>
      <c r="FB13" s="72"/>
      <c r="FC13" s="72"/>
      <c r="FD13" s="72"/>
      <c r="FE13" s="72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</row>
    <row r="14" s="64" customFormat="true" ht="24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72" t="s">
        <v>92</v>
      </c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 t="s">
        <v>92</v>
      </c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 t="s">
        <v>92</v>
      </c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 t="s">
        <v>92</v>
      </c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 t="s">
        <v>92</v>
      </c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72"/>
      <c r="CV14" s="72"/>
      <c r="CW14" s="72"/>
      <c r="CX14" s="72"/>
      <c r="CY14" s="72"/>
      <c r="CZ14" s="72"/>
      <c r="DA14" s="72"/>
      <c r="DB14" s="72"/>
      <c r="DC14" s="72"/>
      <c r="DD14" s="73"/>
      <c r="DE14" s="73"/>
      <c r="DF14" s="73"/>
      <c r="DG14" s="73"/>
      <c r="DH14" s="73"/>
      <c r="DI14" s="73"/>
      <c r="DJ14" s="73"/>
      <c r="DK14" s="73"/>
      <c r="DL14" s="73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</row>
    <row r="15" s="77" customFormat="true" ht="11.25" hidden="false" customHeight="true" outlineLevel="0" collapsed="false">
      <c r="A15" s="74" t="n">
        <v>1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5" t="n">
        <v>2</v>
      </c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 t="n">
        <v>3</v>
      </c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 t="n">
        <v>4</v>
      </c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 t="n">
        <v>5</v>
      </c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 t="n">
        <v>6</v>
      </c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 t="n">
        <v>7</v>
      </c>
      <c r="BQ15" s="75"/>
      <c r="BR15" s="75"/>
      <c r="BS15" s="75"/>
      <c r="BT15" s="75"/>
      <c r="BU15" s="75"/>
      <c r="BV15" s="75"/>
      <c r="BW15" s="75"/>
      <c r="BX15" s="75"/>
      <c r="BY15" s="75" t="n">
        <v>8</v>
      </c>
      <c r="BZ15" s="75"/>
      <c r="CA15" s="75"/>
      <c r="CB15" s="75"/>
      <c r="CC15" s="75"/>
      <c r="CD15" s="75"/>
      <c r="CE15" s="75"/>
      <c r="CF15" s="75"/>
      <c r="CG15" s="75" t="n">
        <v>9</v>
      </c>
      <c r="CH15" s="75"/>
      <c r="CI15" s="75"/>
      <c r="CJ15" s="75"/>
      <c r="CK15" s="75"/>
      <c r="CL15" s="75"/>
      <c r="CM15" s="75"/>
      <c r="CN15" s="75" t="n">
        <v>10</v>
      </c>
      <c r="CO15" s="75"/>
      <c r="CP15" s="75"/>
      <c r="CQ15" s="75"/>
      <c r="CR15" s="75"/>
      <c r="CS15" s="75"/>
      <c r="CT15" s="75"/>
      <c r="CU15" s="75" t="n">
        <v>11</v>
      </c>
      <c r="CV15" s="75"/>
      <c r="CW15" s="75"/>
      <c r="CX15" s="75"/>
      <c r="CY15" s="75"/>
      <c r="CZ15" s="75"/>
      <c r="DA15" s="75"/>
      <c r="DB15" s="75"/>
      <c r="DC15" s="75"/>
      <c r="DD15" s="76" t="n">
        <v>12</v>
      </c>
      <c r="DE15" s="76"/>
      <c r="DF15" s="76"/>
      <c r="DG15" s="76"/>
      <c r="DH15" s="76"/>
      <c r="DI15" s="76"/>
      <c r="DJ15" s="76"/>
      <c r="DK15" s="76"/>
      <c r="DL15" s="76"/>
      <c r="DM15" s="75" t="n">
        <v>13</v>
      </c>
      <c r="DN15" s="75"/>
      <c r="DO15" s="75"/>
      <c r="DP15" s="75"/>
      <c r="DQ15" s="75"/>
      <c r="DR15" s="75"/>
      <c r="DS15" s="75"/>
      <c r="DT15" s="75"/>
      <c r="DU15" s="75"/>
      <c r="DV15" s="75" t="n">
        <v>14</v>
      </c>
      <c r="DW15" s="75"/>
      <c r="DX15" s="75"/>
      <c r="DY15" s="75"/>
      <c r="DZ15" s="75"/>
      <c r="EA15" s="75"/>
      <c r="EB15" s="75"/>
      <c r="EC15" s="75"/>
      <c r="ED15" s="75"/>
      <c r="EE15" s="75" t="n">
        <v>15</v>
      </c>
      <c r="EF15" s="75"/>
      <c r="EG15" s="75"/>
      <c r="EH15" s="75"/>
      <c r="EI15" s="75"/>
      <c r="EJ15" s="75"/>
      <c r="EK15" s="75"/>
      <c r="EL15" s="75"/>
      <c r="EM15" s="75"/>
      <c r="EN15" s="75" t="n">
        <v>16</v>
      </c>
      <c r="EO15" s="75"/>
      <c r="EP15" s="75"/>
      <c r="EQ15" s="75"/>
      <c r="ER15" s="75"/>
      <c r="ES15" s="75"/>
      <c r="ET15" s="75"/>
      <c r="EU15" s="75"/>
      <c r="EV15" s="75"/>
      <c r="EW15" s="75" t="n">
        <v>17</v>
      </c>
      <c r="EX15" s="75"/>
      <c r="EY15" s="75"/>
      <c r="EZ15" s="75"/>
      <c r="FA15" s="75"/>
      <c r="FB15" s="75"/>
      <c r="FC15" s="75"/>
      <c r="FD15" s="75"/>
      <c r="FE15" s="75"/>
      <c r="FF15" s="75" t="n">
        <v>18</v>
      </c>
      <c r="FG15" s="75"/>
      <c r="FH15" s="75"/>
      <c r="FI15" s="75"/>
      <c r="FJ15" s="75"/>
      <c r="FK15" s="75"/>
      <c r="FL15" s="75"/>
      <c r="FM15" s="75" t="n">
        <v>19</v>
      </c>
      <c r="FN15" s="75"/>
      <c r="FO15" s="75"/>
      <c r="FP15" s="75"/>
      <c r="FQ15" s="75"/>
      <c r="FR15" s="75"/>
      <c r="FS15" s="75"/>
      <c r="FT15" s="75"/>
    </row>
    <row r="16" s="64" customFormat="true" ht="94.5" hidden="false" customHeight="true" outlineLevel="0" collapsed="false">
      <c r="A16" s="78" t="s">
        <v>93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9" t="s">
        <v>94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79" t="s">
        <v>95</v>
      </c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 t="s">
        <v>96</v>
      </c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 t="s">
        <v>97</v>
      </c>
      <c r="BQ16" s="79"/>
      <c r="BR16" s="79"/>
      <c r="BS16" s="79"/>
      <c r="BT16" s="79"/>
      <c r="BU16" s="79"/>
      <c r="BV16" s="79"/>
      <c r="BW16" s="79"/>
      <c r="BX16" s="79"/>
      <c r="BY16" s="79" t="s">
        <v>98</v>
      </c>
      <c r="BZ16" s="79"/>
      <c r="CA16" s="79"/>
      <c r="CB16" s="79"/>
      <c r="CC16" s="79"/>
      <c r="CD16" s="79"/>
      <c r="CE16" s="79"/>
      <c r="CF16" s="79"/>
      <c r="CG16" s="78" t="s">
        <v>99</v>
      </c>
      <c r="CH16" s="78"/>
      <c r="CI16" s="78"/>
      <c r="CJ16" s="78"/>
      <c r="CK16" s="78"/>
      <c r="CL16" s="78"/>
      <c r="CM16" s="78"/>
      <c r="CN16" s="81" t="s">
        <v>94</v>
      </c>
      <c r="CO16" s="81"/>
      <c r="CP16" s="81"/>
      <c r="CQ16" s="81"/>
      <c r="CR16" s="81"/>
      <c r="CS16" s="81"/>
      <c r="CT16" s="81"/>
      <c r="CU16" s="82" t="n">
        <v>500</v>
      </c>
      <c r="CV16" s="82"/>
      <c r="CW16" s="82"/>
      <c r="CX16" s="82"/>
      <c r="CY16" s="82"/>
      <c r="CZ16" s="82"/>
      <c r="DA16" s="82"/>
      <c r="DB16" s="82"/>
      <c r="DC16" s="82"/>
      <c r="DD16" s="83" t="n">
        <v>500</v>
      </c>
      <c r="DE16" s="83"/>
      <c r="DF16" s="83"/>
      <c r="DG16" s="83"/>
      <c r="DH16" s="83"/>
      <c r="DI16" s="83"/>
      <c r="DJ16" s="83"/>
      <c r="DK16" s="83"/>
      <c r="DL16" s="83"/>
      <c r="DM16" s="84" t="n">
        <v>500</v>
      </c>
      <c r="DN16" s="84"/>
      <c r="DO16" s="84"/>
      <c r="DP16" s="84"/>
      <c r="DQ16" s="84"/>
      <c r="DR16" s="84"/>
      <c r="DS16" s="84"/>
      <c r="DT16" s="84"/>
      <c r="DU16" s="84"/>
      <c r="DV16" s="84" t="n">
        <v>500</v>
      </c>
      <c r="DW16" s="84"/>
      <c r="DX16" s="84"/>
      <c r="DY16" s="84"/>
      <c r="DZ16" s="84"/>
      <c r="EA16" s="84"/>
      <c r="EB16" s="84"/>
      <c r="EC16" s="84"/>
      <c r="ED16" s="84"/>
      <c r="EE16" s="84" t="n">
        <v>0</v>
      </c>
      <c r="EF16" s="84"/>
      <c r="EG16" s="84"/>
      <c r="EH16" s="84"/>
      <c r="EI16" s="84"/>
      <c r="EJ16" s="84"/>
      <c r="EK16" s="84"/>
      <c r="EL16" s="84"/>
      <c r="EM16" s="84"/>
      <c r="EN16" s="84" t="n">
        <v>0</v>
      </c>
      <c r="EO16" s="84"/>
      <c r="EP16" s="84"/>
      <c r="EQ16" s="84"/>
      <c r="ER16" s="84"/>
      <c r="ES16" s="84"/>
      <c r="ET16" s="84"/>
      <c r="EU16" s="84"/>
      <c r="EV16" s="84"/>
      <c r="EW16" s="84" t="n">
        <v>0</v>
      </c>
      <c r="EX16" s="84"/>
      <c r="EY16" s="84"/>
      <c r="EZ16" s="84"/>
      <c r="FA16" s="84"/>
      <c r="FB16" s="84"/>
      <c r="FC16" s="84"/>
      <c r="FD16" s="84"/>
      <c r="FE16" s="84"/>
      <c r="FF16" s="84" t="n">
        <v>10</v>
      </c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</row>
    <row r="17" s="48" customFormat="true" ht="48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 t="s">
        <v>100</v>
      </c>
      <c r="BQ17" s="79"/>
      <c r="BR17" s="79"/>
      <c r="BS17" s="79"/>
      <c r="BT17" s="79"/>
      <c r="BU17" s="79"/>
      <c r="BV17" s="79"/>
      <c r="BW17" s="79"/>
      <c r="BX17" s="79"/>
      <c r="BY17" s="79" t="s">
        <v>101</v>
      </c>
      <c r="BZ17" s="79"/>
      <c r="CA17" s="79"/>
      <c r="CB17" s="79"/>
      <c r="CC17" s="79"/>
      <c r="CD17" s="79"/>
      <c r="CE17" s="79"/>
      <c r="CF17" s="79"/>
      <c r="CG17" s="78" t="n">
        <v>796</v>
      </c>
      <c r="CH17" s="78"/>
      <c r="CI17" s="78"/>
      <c r="CJ17" s="78"/>
      <c r="CK17" s="78"/>
      <c r="CL17" s="78"/>
      <c r="CM17" s="78"/>
      <c r="CN17" s="81"/>
      <c r="CO17" s="81"/>
      <c r="CP17" s="81"/>
      <c r="CQ17" s="81"/>
      <c r="CR17" s="81"/>
      <c r="CS17" s="81"/>
      <c r="CT17" s="81"/>
      <c r="CU17" s="85" t="n">
        <v>23</v>
      </c>
      <c r="CV17" s="85"/>
      <c r="CW17" s="85"/>
      <c r="CX17" s="85"/>
      <c r="CY17" s="85"/>
      <c r="CZ17" s="85"/>
      <c r="DA17" s="85"/>
      <c r="DB17" s="85"/>
      <c r="DC17" s="85"/>
      <c r="DD17" s="86" t="n">
        <v>20</v>
      </c>
      <c r="DE17" s="86"/>
      <c r="DF17" s="86"/>
      <c r="DG17" s="86"/>
      <c r="DH17" s="86"/>
      <c r="DI17" s="86"/>
      <c r="DJ17" s="86"/>
      <c r="DK17" s="86"/>
      <c r="DL17" s="86"/>
      <c r="DM17" s="85" t="n">
        <v>21</v>
      </c>
      <c r="DN17" s="85"/>
      <c r="DO17" s="85"/>
      <c r="DP17" s="85"/>
      <c r="DQ17" s="85"/>
      <c r="DR17" s="85"/>
      <c r="DS17" s="85"/>
      <c r="DT17" s="85"/>
      <c r="DU17" s="85"/>
      <c r="DV17" s="85" t="n">
        <v>22</v>
      </c>
      <c r="DW17" s="85"/>
      <c r="DX17" s="85"/>
      <c r="DY17" s="85"/>
      <c r="DZ17" s="85"/>
      <c r="EA17" s="85"/>
      <c r="EB17" s="85"/>
      <c r="EC17" s="85"/>
      <c r="ED17" s="85"/>
      <c r="EE17" s="84" t="n">
        <v>0</v>
      </c>
      <c r="EF17" s="84"/>
      <c r="EG17" s="84"/>
      <c r="EH17" s="84"/>
      <c r="EI17" s="84"/>
      <c r="EJ17" s="84"/>
      <c r="EK17" s="84"/>
      <c r="EL17" s="84"/>
      <c r="EM17" s="84"/>
      <c r="EN17" s="84" t="n">
        <v>0</v>
      </c>
      <c r="EO17" s="84"/>
      <c r="EP17" s="84"/>
      <c r="EQ17" s="84"/>
      <c r="ER17" s="84"/>
      <c r="ES17" s="84"/>
      <c r="ET17" s="84"/>
      <c r="EU17" s="84"/>
      <c r="EV17" s="84"/>
      <c r="EW17" s="84" t="n">
        <v>0</v>
      </c>
      <c r="EX17" s="84"/>
      <c r="EY17" s="84"/>
      <c r="EZ17" s="84"/>
      <c r="FA17" s="84"/>
      <c r="FB17" s="84"/>
      <c r="FC17" s="84"/>
      <c r="FD17" s="84"/>
      <c r="FE17" s="84"/>
      <c r="FF17" s="85"/>
      <c r="FG17" s="85"/>
      <c r="FH17" s="85"/>
      <c r="FI17" s="85"/>
      <c r="FJ17" s="85"/>
      <c r="FK17" s="85"/>
      <c r="FL17" s="85"/>
      <c r="FM17" s="85" t="n">
        <v>1</v>
      </c>
      <c r="FN17" s="85"/>
      <c r="FO17" s="85"/>
      <c r="FP17" s="85"/>
      <c r="FQ17" s="85"/>
      <c r="FR17" s="85"/>
      <c r="FS17" s="85"/>
      <c r="FT17" s="85"/>
    </row>
    <row r="18" s="53" customFormat="true" ht="46.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 t="s">
        <v>102</v>
      </c>
      <c r="BQ18" s="79"/>
      <c r="BR18" s="79"/>
      <c r="BS18" s="79"/>
      <c r="BT18" s="79"/>
      <c r="BU18" s="79"/>
      <c r="BV18" s="79"/>
      <c r="BW18" s="79"/>
      <c r="BX18" s="79"/>
      <c r="BY18" s="79" t="s">
        <v>98</v>
      </c>
      <c r="BZ18" s="79"/>
      <c r="CA18" s="79"/>
      <c r="CB18" s="79"/>
      <c r="CC18" s="79"/>
      <c r="CD18" s="79"/>
      <c r="CE18" s="79"/>
      <c r="CF18" s="79"/>
      <c r="CG18" s="78" t="s">
        <v>99</v>
      </c>
      <c r="CH18" s="78"/>
      <c r="CI18" s="78"/>
      <c r="CJ18" s="78"/>
      <c r="CK18" s="78"/>
      <c r="CL18" s="78"/>
      <c r="CM18" s="78"/>
      <c r="CN18" s="81"/>
      <c r="CO18" s="81"/>
      <c r="CP18" s="81"/>
      <c r="CQ18" s="81"/>
      <c r="CR18" s="81"/>
      <c r="CS18" s="81"/>
      <c r="CT18" s="81"/>
      <c r="CU18" s="85" t="n">
        <v>430</v>
      </c>
      <c r="CV18" s="85"/>
      <c r="CW18" s="85"/>
      <c r="CX18" s="85"/>
      <c r="CY18" s="85"/>
      <c r="CZ18" s="85"/>
      <c r="DA18" s="85"/>
      <c r="DB18" s="85"/>
      <c r="DC18" s="85"/>
      <c r="DD18" s="86" t="n">
        <v>405</v>
      </c>
      <c r="DE18" s="86"/>
      <c r="DF18" s="86"/>
      <c r="DG18" s="86"/>
      <c r="DH18" s="86"/>
      <c r="DI18" s="86"/>
      <c r="DJ18" s="86"/>
      <c r="DK18" s="86"/>
      <c r="DL18" s="86"/>
      <c r="DM18" s="85" t="n">
        <v>420</v>
      </c>
      <c r="DN18" s="85"/>
      <c r="DO18" s="85"/>
      <c r="DP18" s="85"/>
      <c r="DQ18" s="85"/>
      <c r="DR18" s="85"/>
      <c r="DS18" s="85"/>
      <c r="DT18" s="85"/>
      <c r="DU18" s="85"/>
      <c r="DV18" s="85" t="n">
        <v>450</v>
      </c>
      <c r="DW18" s="85"/>
      <c r="DX18" s="85"/>
      <c r="DY18" s="85"/>
      <c r="DZ18" s="85"/>
      <c r="EA18" s="85"/>
      <c r="EB18" s="85"/>
      <c r="EC18" s="85"/>
      <c r="ED18" s="85"/>
      <c r="EE18" s="84" t="n">
        <v>0</v>
      </c>
      <c r="EF18" s="84"/>
      <c r="EG18" s="84"/>
      <c r="EH18" s="84"/>
      <c r="EI18" s="84"/>
      <c r="EJ18" s="84"/>
      <c r="EK18" s="84"/>
      <c r="EL18" s="84"/>
      <c r="EM18" s="84"/>
      <c r="EN18" s="84" t="n">
        <v>0</v>
      </c>
      <c r="EO18" s="84"/>
      <c r="EP18" s="84"/>
      <c r="EQ18" s="84"/>
      <c r="ER18" s="84"/>
      <c r="ES18" s="84"/>
      <c r="ET18" s="84"/>
      <c r="EU18" s="84"/>
      <c r="EV18" s="84"/>
      <c r="EW18" s="84" t="n">
        <v>0</v>
      </c>
      <c r="EX18" s="84"/>
      <c r="EY18" s="84"/>
      <c r="EZ18" s="84"/>
      <c r="FA18" s="84"/>
      <c r="FB18" s="84"/>
      <c r="FC18" s="84"/>
      <c r="FD18" s="84"/>
      <c r="FE18" s="84"/>
      <c r="FF18" s="85" t="n">
        <v>10</v>
      </c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</row>
  </sheetData>
  <mergeCells count="110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11:L14"/>
    <mergeCell ref="M11:AS11"/>
    <mergeCell ref="AT11:BO11"/>
    <mergeCell ref="BP11:CT11"/>
    <mergeCell ref="CU11:ED11"/>
    <mergeCell ref="EE11:FE11"/>
    <mergeCell ref="FF11:FT11"/>
    <mergeCell ref="M12:W13"/>
    <mergeCell ref="X12:AH13"/>
    <mergeCell ref="AI12:AS13"/>
    <mergeCell ref="AT12:BD13"/>
    <mergeCell ref="BE12:BO13"/>
    <mergeCell ref="BP12:BX14"/>
    <mergeCell ref="BY12:CM12"/>
    <mergeCell ref="CN12:CT14"/>
    <mergeCell ref="CU12:CY12"/>
    <mergeCell ref="DD12:DH12"/>
    <mergeCell ref="DM12:DQ12"/>
    <mergeCell ref="DV12:DZ12"/>
    <mergeCell ref="EE12:EI12"/>
    <mergeCell ref="EN12:ER12"/>
    <mergeCell ref="EW12:FA12"/>
    <mergeCell ref="FF12:FL14"/>
    <mergeCell ref="FM12:FT14"/>
    <mergeCell ref="BY13:CF14"/>
    <mergeCell ref="CG13:CM14"/>
    <mergeCell ref="CU13:DC14"/>
    <mergeCell ref="DD13:DL14"/>
    <mergeCell ref="DM13:DU14"/>
    <mergeCell ref="DV13:ED14"/>
    <mergeCell ref="EE13:EM14"/>
    <mergeCell ref="EN13:EV14"/>
    <mergeCell ref="EW13:FE14"/>
    <mergeCell ref="M14:W14"/>
    <mergeCell ref="X14:AH14"/>
    <mergeCell ref="AI14:AS14"/>
    <mergeCell ref="AT14:BD14"/>
    <mergeCell ref="BE14:BO14"/>
    <mergeCell ref="A15:L15"/>
    <mergeCell ref="M15:W15"/>
    <mergeCell ref="X15:AH15"/>
    <mergeCell ref="AI15:AS15"/>
    <mergeCell ref="AT15:BD15"/>
    <mergeCell ref="BE15:BO15"/>
    <mergeCell ref="BP15:BX15"/>
    <mergeCell ref="BY15:CF15"/>
    <mergeCell ref="CG15:CM15"/>
    <mergeCell ref="CN15:CT15"/>
    <mergeCell ref="CU15:DC15"/>
    <mergeCell ref="DD15:DL15"/>
    <mergeCell ref="DM15:DU15"/>
    <mergeCell ref="DV15:ED15"/>
    <mergeCell ref="EE15:EM15"/>
    <mergeCell ref="EN15:EV15"/>
    <mergeCell ref="EW15:FE15"/>
    <mergeCell ref="FF15:FL15"/>
    <mergeCell ref="FM15:FT15"/>
    <mergeCell ref="A16:L18"/>
    <mergeCell ref="M16:W18"/>
    <mergeCell ref="X16:AH18"/>
    <mergeCell ref="AI16:AS18"/>
    <mergeCell ref="AT16:BD18"/>
    <mergeCell ref="BE16:BO18"/>
    <mergeCell ref="BP16:BX16"/>
    <mergeCell ref="BY16:CF16"/>
    <mergeCell ref="CG16:CM16"/>
    <mergeCell ref="CN16:CT18"/>
    <mergeCell ref="CU16:DC16"/>
    <mergeCell ref="DD16:DL16"/>
    <mergeCell ref="DM16:DU16"/>
    <mergeCell ref="DV16:ED16"/>
    <mergeCell ref="EE16:EM16"/>
    <mergeCell ref="EN16:EV16"/>
    <mergeCell ref="EW16:FE16"/>
    <mergeCell ref="FF16:FL16"/>
    <mergeCell ref="FM16:FT16"/>
    <mergeCell ref="BP17:BX17"/>
    <mergeCell ref="BY17:CF17"/>
    <mergeCell ref="CG17:CM17"/>
    <mergeCell ref="CU17:DC17"/>
    <mergeCell ref="DD17:DL17"/>
    <mergeCell ref="DM17:DU17"/>
    <mergeCell ref="DV17:ED17"/>
    <mergeCell ref="EE17:EM17"/>
    <mergeCell ref="EN17:EV17"/>
    <mergeCell ref="EW17:FE17"/>
    <mergeCell ref="FF17:FL17"/>
    <mergeCell ref="FM17:FT17"/>
    <mergeCell ref="BP18:BX18"/>
    <mergeCell ref="BY18:CF18"/>
    <mergeCell ref="CG18:CM18"/>
    <mergeCell ref="CU18:DC18"/>
    <mergeCell ref="DD18:DL18"/>
    <mergeCell ref="DM18:DU18"/>
    <mergeCell ref="DV18:ED18"/>
    <mergeCell ref="EE18:EM18"/>
    <mergeCell ref="EN18:EV18"/>
    <mergeCell ref="EW18:FE18"/>
    <mergeCell ref="FF18:FL18"/>
    <mergeCell ref="FM18:FT18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30" activeCellId="0" sqref="Q30:Q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true" hidden="false" outlineLevel="0" max="8" min="8" style="1" width="12.28"/>
    <col collapsed="false" customWidth="true" hidden="false" outlineLevel="0" max="9" min="9" style="1" width="10.85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false" hidden="false" outlineLevel="0" max="13" min="12" style="1" width="9.14"/>
    <col collapsed="false" customWidth="true" hidden="false" outlineLevel="0" max="14" min="14" style="1" width="13.99"/>
    <col collapsed="false" customWidth="true" hidden="false" outlineLevel="0" max="15" min="15" style="1" width="11.56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s="3" customFormat="true" ht="56.25" hidden="false" customHeight="true" outlineLevel="0" collapsed="false">
      <c r="P1" s="87" t="s">
        <v>103</v>
      </c>
      <c r="Q1" s="87"/>
      <c r="R1" s="87"/>
    </row>
    <row r="2" s="3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3" customFormat="true" ht="15.75" hidden="false" customHeight="false" outlineLevel="0" collapsed="false">
      <c r="A3" s="8"/>
      <c r="B3" s="8"/>
      <c r="C3" s="8"/>
      <c r="D3" s="8"/>
      <c r="E3" s="9" t="s">
        <v>104</v>
      </c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3" customFormat="true" ht="27" hidden="false" customHeight="true" outlineLevel="0" collapsed="false">
      <c r="A4" s="12" t="s">
        <v>3</v>
      </c>
      <c r="B4" s="12"/>
      <c r="C4" s="12"/>
      <c r="D4" s="88" t="s">
        <v>105</v>
      </c>
      <c r="E4" s="88"/>
      <c r="F4" s="88"/>
      <c r="G4" s="88"/>
      <c r="H4" s="88"/>
      <c r="I4" s="88"/>
      <c r="J4" s="14" t="s">
        <v>5</v>
      </c>
      <c r="K4" s="14"/>
      <c r="L4" s="14"/>
      <c r="M4" s="14"/>
      <c r="N4" s="15" t="s">
        <v>106</v>
      </c>
      <c r="O4" s="15"/>
      <c r="P4" s="16"/>
      <c r="Q4" s="8"/>
      <c r="R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3" customFormat="true" ht="15" hidden="false" customHeight="true" outlineLevel="0" collapsed="false">
      <c r="A6" s="31" t="s">
        <v>7</v>
      </c>
      <c r="B6" s="31"/>
      <c r="C6" s="31"/>
      <c r="D6" s="18" t="s">
        <v>107</v>
      </c>
      <c r="E6" s="18"/>
      <c r="F6" s="18"/>
      <c r="G6" s="18"/>
      <c r="H6" s="18"/>
      <c r="I6" s="18"/>
      <c r="J6" s="8"/>
      <c r="K6" s="8"/>
      <c r="L6" s="8"/>
      <c r="M6" s="8"/>
      <c r="N6" s="8"/>
      <c r="O6" s="8"/>
      <c r="P6" s="8"/>
      <c r="Q6" s="8"/>
      <c r="R6" s="8"/>
    </row>
    <row r="7" s="3" customFormat="true" ht="15" hidden="false" customHeight="false" outlineLevel="0" collapsed="false">
      <c r="A7" s="8"/>
      <c r="B7" s="8"/>
      <c r="C7" s="8"/>
      <c r="D7" s="89"/>
      <c r="E7" s="89"/>
      <c r="F7" s="89"/>
      <c r="G7" s="89"/>
      <c r="H7" s="89"/>
      <c r="I7" s="89"/>
      <c r="J7" s="8"/>
      <c r="K7" s="8"/>
      <c r="L7" s="8"/>
      <c r="M7" s="8"/>
      <c r="N7" s="8"/>
      <c r="O7" s="8"/>
      <c r="P7" s="8"/>
      <c r="Q7" s="8"/>
      <c r="R7" s="8"/>
    </row>
    <row r="8" s="3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3" customFormat="true" ht="15.7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s="3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3" customFormat="true" ht="15.75" hidden="false" customHeight="false" outlineLevel="0" collapsed="false">
      <c r="A11" s="21" t="s">
        <v>108</v>
      </c>
      <c r="B11" s="21"/>
      <c r="C11" s="21"/>
      <c r="D11" s="21"/>
      <c r="E11" s="21"/>
      <c r="F11" s="21"/>
      <c r="G11" s="8"/>
      <c r="H11" s="8"/>
      <c r="I11" s="8"/>
      <c r="J11" s="8"/>
      <c r="K11" s="8"/>
      <c r="L11" s="8"/>
      <c r="M11" s="8"/>
      <c r="N11" s="8"/>
      <c r="O11" s="8"/>
    </row>
    <row r="12" s="3" customFormat="true" ht="51" hidden="false" customHeight="true" outlineLevel="0" collapsed="false">
      <c r="A12" s="23" t="s">
        <v>11</v>
      </c>
      <c r="B12" s="23" t="s">
        <v>12</v>
      </c>
      <c r="C12" s="23"/>
      <c r="D12" s="23"/>
      <c r="E12" s="23" t="s">
        <v>13</v>
      </c>
      <c r="F12" s="23"/>
      <c r="G12" s="25" t="s">
        <v>48</v>
      </c>
      <c r="H12" s="25"/>
      <c r="I12" s="25"/>
      <c r="J12" s="23" t="s">
        <v>49</v>
      </c>
      <c r="K12" s="23"/>
      <c r="L12" s="23"/>
      <c r="M12" s="23"/>
      <c r="N12" s="25" t="s">
        <v>50</v>
      </c>
      <c r="O12" s="25"/>
      <c r="P12" s="25"/>
      <c r="Q12" s="23" t="s">
        <v>16</v>
      </c>
      <c r="R12" s="23"/>
    </row>
    <row r="13" s="3" customFormat="true" ht="28.5" hidden="false" customHeight="true" outlineLevel="0" collapsed="false">
      <c r="A13" s="23"/>
      <c r="B13" s="23" t="s">
        <v>17</v>
      </c>
      <c r="C13" s="23" t="s">
        <v>18</v>
      </c>
      <c r="D13" s="23"/>
      <c r="E13" s="23" t="s">
        <v>20</v>
      </c>
      <c r="F13" s="24"/>
      <c r="G13" s="23" t="s">
        <v>21</v>
      </c>
      <c r="H13" s="25" t="s">
        <v>22</v>
      </c>
      <c r="I13" s="25"/>
      <c r="J13" s="23" t="s">
        <v>23</v>
      </c>
      <c r="K13" s="36" t="s">
        <v>24</v>
      </c>
      <c r="L13" s="23" t="s">
        <v>25</v>
      </c>
      <c r="M13" s="23" t="s">
        <v>26</v>
      </c>
      <c r="N13" s="23" t="s">
        <v>24</v>
      </c>
      <c r="O13" s="23" t="s">
        <v>25</v>
      </c>
      <c r="P13" s="23" t="s">
        <v>26</v>
      </c>
      <c r="Q13" s="23" t="s">
        <v>27</v>
      </c>
      <c r="R13" s="23" t="s">
        <v>28</v>
      </c>
    </row>
    <row r="14" s="3" customFormat="true" ht="24" hidden="false" customHeight="false" outlineLevel="0" collapsed="false">
      <c r="A14" s="23"/>
      <c r="B14" s="23" t="s">
        <v>29</v>
      </c>
      <c r="C14" s="23" t="s">
        <v>29</v>
      </c>
      <c r="D14" s="23" t="s">
        <v>29</v>
      </c>
      <c r="E14" s="23" t="s">
        <v>29</v>
      </c>
      <c r="F14" s="23" t="s">
        <v>29</v>
      </c>
      <c r="G14" s="23"/>
      <c r="H14" s="25" t="s">
        <v>30</v>
      </c>
      <c r="I14" s="25" t="s">
        <v>31</v>
      </c>
      <c r="J14" s="23"/>
      <c r="K14" s="36"/>
      <c r="L14" s="23"/>
      <c r="M14" s="23"/>
      <c r="N14" s="23"/>
      <c r="O14" s="23"/>
      <c r="P14" s="23"/>
      <c r="Q14" s="23"/>
      <c r="R14" s="23"/>
    </row>
    <row r="15" s="3" customFormat="true" ht="30.75" hidden="false" customHeight="tru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90" t="n">
        <v>10</v>
      </c>
      <c r="K15" s="91" t="n">
        <v>11</v>
      </c>
      <c r="L15" s="90" t="n">
        <v>12</v>
      </c>
      <c r="M15" s="90" t="n">
        <v>13</v>
      </c>
      <c r="N15" s="28" t="n">
        <v>14</v>
      </c>
      <c r="O15" s="28" t="n">
        <v>15</v>
      </c>
      <c r="P15" s="44" t="n">
        <v>16</v>
      </c>
      <c r="Q15" s="44" t="n">
        <v>17</v>
      </c>
      <c r="R15" s="44" t="n">
        <v>18</v>
      </c>
    </row>
    <row r="16" s="3" customFormat="true" ht="24" hidden="false" customHeight="true" outlineLevel="0" collapsed="false">
      <c r="A16" s="25" t="s">
        <v>109</v>
      </c>
      <c r="B16" s="23" t="s">
        <v>110</v>
      </c>
      <c r="C16" s="23" t="s">
        <v>34</v>
      </c>
      <c r="D16" s="23"/>
      <c r="E16" s="25" t="s">
        <v>35</v>
      </c>
      <c r="F16" s="25"/>
      <c r="G16" s="23" t="s">
        <v>52</v>
      </c>
      <c r="H16" s="27" t="s">
        <v>53</v>
      </c>
      <c r="I16" s="92" t="n">
        <v>792</v>
      </c>
      <c r="J16" s="43" t="n">
        <v>55</v>
      </c>
      <c r="K16" s="93" t="n">
        <v>50</v>
      </c>
      <c r="L16" s="43" t="n">
        <v>51</v>
      </c>
      <c r="M16" s="43" t="n">
        <v>52</v>
      </c>
      <c r="N16" s="94" t="n">
        <v>0</v>
      </c>
      <c r="O16" s="28" t="n">
        <v>0</v>
      </c>
      <c r="P16" s="44" t="n">
        <v>0</v>
      </c>
      <c r="Q16" s="44" t="n">
        <v>1</v>
      </c>
      <c r="R16" s="44" t="n">
        <v>0</v>
      </c>
    </row>
    <row r="17" s="3" customFormat="true" ht="40.5" hidden="false" customHeight="false" outlineLevel="0" collapsed="false">
      <c r="A17" s="25"/>
      <c r="B17" s="23"/>
      <c r="C17" s="23"/>
      <c r="D17" s="23"/>
      <c r="E17" s="25"/>
      <c r="F17" s="25"/>
      <c r="G17" s="23" t="s">
        <v>54</v>
      </c>
      <c r="H17" s="27" t="s">
        <v>55</v>
      </c>
      <c r="I17" s="92" t="n">
        <v>792</v>
      </c>
      <c r="J17" s="43" t="s">
        <v>111</v>
      </c>
      <c r="K17" s="93" t="n">
        <v>8429.25</v>
      </c>
      <c r="L17" s="43" t="n">
        <v>8429.25</v>
      </c>
      <c r="M17" s="43" t="n">
        <v>8429.25</v>
      </c>
      <c r="N17" s="94" t="n">
        <v>0</v>
      </c>
      <c r="O17" s="28" t="n">
        <v>0</v>
      </c>
      <c r="P17" s="44" t="n">
        <v>0</v>
      </c>
      <c r="Q17" s="44" t="n">
        <v>5</v>
      </c>
      <c r="R17" s="44" t="n">
        <v>0</v>
      </c>
    </row>
    <row r="18" s="3" customFormat="true" ht="15.75" hidden="false" customHeight="true" outlineLevel="0" collapsed="false">
      <c r="A18" s="20"/>
      <c r="B18" s="20"/>
      <c r="C18" s="20"/>
      <c r="D18" s="20"/>
      <c r="E18" s="20"/>
      <c r="F18" s="20"/>
      <c r="G18" s="8"/>
      <c r="H18" s="8"/>
      <c r="I18" s="8"/>
      <c r="J18" s="8"/>
      <c r="K18" s="8"/>
      <c r="L18" s="8"/>
      <c r="M18" s="8"/>
      <c r="N18" s="8"/>
      <c r="O18" s="8"/>
    </row>
    <row r="19" s="34" customFormat="true" ht="15.75" hidden="false" customHeight="true" outlineLevel="0" collapsed="false">
      <c r="A19" s="32"/>
      <c r="B19" s="32"/>
      <c r="C19" s="32"/>
      <c r="D19" s="32"/>
      <c r="E19" s="9" t="s">
        <v>2</v>
      </c>
      <c r="F19" s="9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customFormat="false" ht="15.75" hidden="false" customHeight="false" outlineLevel="0" collapsed="false">
      <c r="A20" s="8"/>
      <c r="B20" s="8"/>
      <c r="C20" s="8"/>
      <c r="D20" s="8"/>
      <c r="E20" s="11"/>
      <c r="F20" s="11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.75" hidden="false" customHeight="false" outlineLevel="0" collapsed="false">
      <c r="A21" s="8"/>
      <c r="B21" s="8"/>
      <c r="C21" s="8"/>
      <c r="D21" s="8"/>
      <c r="E21" s="11"/>
      <c r="F21" s="11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30" hidden="false" customHeight="true" outlineLevel="0" collapsed="false">
      <c r="A22" s="12" t="s">
        <v>3</v>
      </c>
      <c r="B22" s="12"/>
      <c r="C22" s="12"/>
      <c r="D22" s="13" t="s">
        <v>4</v>
      </c>
      <c r="E22" s="13"/>
      <c r="F22" s="13"/>
      <c r="G22" s="13"/>
      <c r="H22" s="13"/>
      <c r="I22" s="13"/>
      <c r="J22" s="14" t="s">
        <v>5</v>
      </c>
      <c r="K22" s="14"/>
      <c r="L22" s="14"/>
      <c r="M22" s="14"/>
      <c r="N22" s="15" t="s">
        <v>6</v>
      </c>
      <c r="O22" s="15"/>
      <c r="P22" s="16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true" outlineLevel="0" collapsed="false">
      <c r="A24" s="12" t="s">
        <v>7</v>
      </c>
      <c r="B24" s="12"/>
      <c r="C24" s="12"/>
      <c r="D24" s="17" t="s">
        <v>8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8"/>
      <c r="P24" s="8"/>
      <c r="Q24" s="8"/>
      <c r="R24" s="8"/>
    </row>
    <row r="25" customFormat="false" ht="15" hidden="false" customHeight="true" outlineLevel="0" collapsed="false">
      <c r="A25" s="8"/>
      <c r="B25" s="8"/>
      <c r="C25" s="8"/>
      <c r="D25" s="19"/>
      <c r="E25" s="19"/>
      <c r="F25" s="19"/>
      <c r="G25" s="19"/>
      <c r="H25" s="19"/>
      <c r="I25" s="19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75" hidden="false" customHeight="false" outlineLevel="0" collapsed="false">
      <c r="A27" s="20" t="s">
        <v>9</v>
      </c>
      <c r="B27" s="20"/>
      <c r="C27" s="20"/>
      <c r="D27" s="20"/>
      <c r="E27" s="20"/>
      <c r="F27" s="20"/>
      <c r="G27" s="20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false" outlineLevel="0" collapsed="false">
      <c r="A28" s="21" t="s">
        <v>47</v>
      </c>
      <c r="B28" s="21"/>
      <c r="C28" s="21"/>
      <c r="D28" s="21"/>
      <c r="E28" s="21"/>
      <c r="F28" s="21"/>
      <c r="G28" s="8"/>
      <c r="H28" s="8"/>
      <c r="I28" s="8"/>
      <c r="J28" s="8"/>
      <c r="K28" s="8"/>
      <c r="L28" s="8"/>
      <c r="M28" s="8"/>
      <c r="N28" s="8"/>
      <c r="O28" s="8"/>
      <c r="P28" s="3"/>
      <c r="Q28" s="3"/>
      <c r="R28" s="3"/>
    </row>
    <row r="29" customFormat="false" ht="49.5" hidden="false" customHeight="true" outlineLevel="0" collapsed="false">
      <c r="A29" s="23" t="s">
        <v>11</v>
      </c>
      <c r="B29" s="23" t="s">
        <v>12</v>
      </c>
      <c r="C29" s="23"/>
      <c r="D29" s="23"/>
      <c r="E29" s="23" t="s">
        <v>13</v>
      </c>
      <c r="F29" s="23"/>
      <c r="G29" s="25" t="s">
        <v>48</v>
      </c>
      <c r="H29" s="25"/>
      <c r="I29" s="25"/>
      <c r="J29" s="23" t="s">
        <v>49</v>
      </c>
      <c r="K29" s="23"/>
      <c r="L29" s="23"/>
      <c r="M29" s="23"/>
      <c r="N29" s="25" t="s">
        <v>50</v>
      </c>
      <c r="O29" s="25"/>
      <c r="P29" s="25"/>
      <c r="Q29" s="23" t="s">
        <v>16</v>
      </c>
      <c r="R29" s="23"/>
    </row>
    <row r="30" customFormat="false" ht="24" hidden="false" customHeight="true" outlineLevel="0" collapsed="false">
      <c r="A30" s="23"/>
      <c r="B30" s="23" t="s">
        <v>17</v>
      </c>
      <c r="C30" s="23" t="s">
        <v>18</v>
      </c>
      <c r="D30" s="23" t="s">
        <v>19</v>
      </c>
      <c r="E30" s="23" t="s">
        <v>20</v>
      </c>
      <c r="F30" s="24"/>
      <c r="G30" s="23" t="s">
        <v>21</v>
      </c>
      <c r="H30" s="25" t="s">
        <v>22</v>
      </c>
      <c r="I30" s="25"/>
      <c r="J30" s="23" t="s">
        <v>23</v>
      </c>
      <c r="K30" s="36" t="s">
        <v>24</v>
      </c>
      <c r="L30" s="23" t="s">
        <v>25</v>
      </c>
      <c r="M30" s="23" t="s">
        <v>26</v>
      </c>
      <c r="N30" s="23" t="s">
        <v>24</v>
      </c>
      <c r="O30" s="23" t="s">
        <v>25</v>
      </c>
      <c r="P30" s="23" t="s">
        <v>26</v>
      </c>
      <c r="Q30" s="23" t="s">
        <v>27</v>
      </c>
      <c r="R30" s="23" t="s">
        <v>28</v>
      </c>
    </row>
    <row r="31" customFormat="false" ht="24" hidden="false" customHeight="false" outlineLevel="0" collapsed="false">
      <c r="A31" s="23"/>
      <c r="B31" s="23" t="s">
        <v>29</v>
      </c>
      <c r="C31" s="23" t="s">
        <v>29</v>
      </c>
      <c r="D31" s="23" t="s">
        <v>29</v>
      </c>
      <c r="E31" s="23" t="s">
        <v>29</v>
      </c>
      <c r="F31" s="23" t="s">
        <v>29</v>
      </c>
      <c r="G31" s="23"/>
      <c r="H31" s="25" t="s">
        <v>30</v>
      </c>
      <c r="I31" s="25" t="s">
        <v>31</v>
      </c>
      <c r="J31" s="23"/>
      <c r="K31" s="36"/>
      <c r="L31" s="23"/>
      <c r="M31" s="23"/>
      <c r="N31" s="23"/>
      <c r="O31" s="23"/>
      <c r="P31" s="23"/>
      <c r="Q31" s="23"/>
      <c r="R31" s="23"/>
    </row>
    <row r="32" customFormat="false" ht="15" hidden="false" customHeight="false" outlineLevel="0" collapsed="false">
      <c r="A32" s="25" t="n">
        <v>1</v>
      </c>
      <c r="B32" s="25" t="n">
        <v>2</v>
      </c>
      <c r="C32" s="25" t="n">
        <v>3</v>
      </c>
      <c r="D32" s="25" t="n">
        <v>4</v>
      </c>
      <c r="E32" s="25" t="n">
        <v>5</v>
      </c>
      <c r="F32" s="25" t="n">
        <v>6</v>
      </c>
      <c r="G32" s="25" t="n">
        <v>7</v>
      </c>
      <c r="H32" s="25" t="n">
        <v>8</v>
      </c>
      <c r="I32" s="25" t="n">
        <v>9</v>
      </c>
      <c r="J32" s="37" t="n">
        <v>10</v>
      </c>
      <c r="K32" s="38" t="n">
        <v>11</v>
      </c>
      <c r="L32" s="37" t="n">
        <v>12</v>
      </c>
      <c r="M32" s="37" t="n">
        <v>13</v>
      </c>
      <c r="N32" s="37" t="n">
        <v>14</v>
      </c>
      <c r="O32" s="25" t="n">
        <v>15</v>
      </c>
      <c r="P32" s="39" t="n">
        <v>16</v>
      </c>
      <c r="Q32" s="39" t="n">
        <v>17</v>
      </c>
      <c r="R32" s="39" t="n">
        <v>18</v>
      </c>
    </row>
    <row r="33" customFormat="false" ht="24" hidden="false" customHeight="true" outlineLevel="0" collapsed="false">
      <c r="A33" s="23" t="s">
        <v>39</v>
      </c>
      <c r="B33" s="23" t="s">
        <v>40</v>
      </c>
      <c r="C33" s="23" t="s">
        <v>34</v>
      </c>
      <c r="D33" s="23" t="s">
        <v>34</v>
      </c>
      <c r="E33" s="23" t="s">
        <v>35</v>
      </c>
      <c r="F33" s="25"/>
      <c r="G33" s="23" t="s">
        <v>52</v>
      </c>
      <c r="H33" s="27" t="s">
        <v>53</v>
      </c>
      <c r="I33" s="92" t="n">
        <v>792</v>
      </c>
      <c r="J33" s="95" t="n">
        <v>7</v>
      </c>
      <c r="K33" s="96" t="n">
        <v>7</v>
      </c>
      <c r="L33" s="95" t="n">
        <v>7</v>
      </c>
      <c r="M33" s="95" t="n">
        <v>7</v>
      </c>
      <c r="N33" s="15" t="n">
        <v>0</v>
      </c>
      <c r="O33" s="15" t="n">
        <v>0</v>
      </c>
      <c r="P33" s="15" t="n">
        <v>0</v>
      </c>
      <c r="Q33" s="97"/>
      <c r="R33" s="97" t="n">
        <v>1</v>
      </c>
    </row>
    <row r="34" customFormat="false" ht="24" hidden="false" customHeight="false" outlineLevel="0" collapsed="false">
      <c r="A34" s="23"/>
      <c r="B34" s="23"/>
      <c r="C34" s="23"/>
      <c r="D34" s="23"/>
      <c r="E34" s="23"/>
      <c r="F34" s="25"/>
      <c r="G34" s="23" t="s">
        <v>54</v>
      </c>
      <c r="H34" s="27" t="s">
        <v>55</v>
      </c>
      <c r="I34" s="92" t="n">
        <v>792</v>
      </c>
      <c r="J34" s="95" t="s">
        <v>112</v>
      </c>
      <c r="K34" s="96" t="n">
        <v>1726</v>
      </c>
      <c r="L34" s="95" t="n">
        <v>1726</v>
      </c>
      <c r="M34" s="95" t="n">
        <v>1726</v>
      </c>
      <c r="N34" s="15" t="n">
        <v>0</v>
      </c>
      <c r="O34" s="15" t="n">
        <v>0</v>
      </c>
      <c r="P34" s="15" t="n">
        <v>0</v>
      </c>
      <c r="Q34" s="97" t="n">
        <v>5</v>
      </c>
      <c r="R34" s="97"/>
    </row>
    <row r="35" customFormat="false" ht="30.75" hidden="false" customHeight="true" outlineLevel="0" collapsed="false">
      <c r="A35" s="23" t="s">
        <v>41</v>
      </c>
      <c r="B35" s="23" t="s">
        <v>42</v>
      </c>
      <c r="C35" s="23" t="s">
        <v>34</v>
      </c>
      <c r="D35" s="23" t="s">
        <v>34</v>
      </c>
      <c r="E35" s="23" t="s">
        <v>35</v>
      </c>
      <c r="F35" s="25"/>
      <c r="G35" s="23" t="s">
        <v>52</v>
      </c>
      <c r="H35" s="27" t="s">
        <v>53</v>
      </c>
      <c r="I35" s="92" t="n">
        <v>792</v>
      </c>
      <c r="J35" s="95" t="n">
        <v>4</v>
      </c>
      <c r="K35" s="96" t="n">
        <v>4</v>
      </c>
      <c r="L35" s="95" t="n">
        <v>4</v>
      </c>
      <c r="M35" s="95" t="n">
        <v>4</v>
      </c>
      <c r="N35" s="15" t="n">
        <v>0</v>
      </c>
      <c r="O35" s="15" t="n">
        <v>0</v>
      </c>
      <c r="P35" s="15" t="n">
        <v>0</v>
      </c>
      <c r="Q35" s="97"/>
      <c r="R35" s="97" t="n">
        <v>1</v>
      </c>
    </row>
    <row r="36" customFormat="false" ht="33" hidden="false" customHeight="true" outlineLevel="0" collapsed="false">
      <c r="A36" s="23"/>
      <c r="B36" s="23"/>
      <c r="C36" s="23"/>
      <c r="D36" s="23"/>
      <c r="E36" s="23"/>
      <c r="F36" s="25"/>
      <c r="G36" s="23" t="s">
        <v>54</v>
      </c>
      <c r="H36" s="27" t="s">
        <v>55</v>
      </c>
      <c r="I36" s="92" t="n">
        <v>792</v>
      </c>
      <c r="J36" s="95" t="s">
        <v>113</v>
      </c>
      <c r="K36" s="96" t="n">
        <v>1203</v>
      </c>
      <c r="L36" s="95" t="n">
        <v>1203</v>
      </c>
      <c r="M36" s="95" t="n">
        <v>1203</v>
      </c>
      <c r="N36" s="15" t="n">
        <v>0</v>
      </c>
      <c r="O36" s="15" t="n">
        <v>0</v>
      </c>
      <c r="P36" s="15" t="n">
        <v>0</v>
      </c>
      <c r="Q36" s="97" t="n">
        <v>5</v>
      </c>
      <c r="R36" s="97"/>
    </row>
  </sheetData>
  <mergeCells count="75">
    <mergeCell ref="P1:R1"/>
    <mergeCell ref="A2:R2"/>
    <mergeCell ref="E3:F3"/>
    <mergeCell ref="A4:C4"/>
    <mergeCell ref="D4:I4"/>
    <mergeCell ref="J4:M4"/>
    <mergeCell ref="N4:O4"/>
    <mergeCell ref="A6:C6"/>
    <mergeCell ref="D6:I6"/>
    <mergeCell ref="D7:I7"/>
    <mergeCell ref="A9:G9"/>
    <mergeCell ref="A11:F11"/>
    <mergeCell ref="A12:A14"/>
    <mergeCell ref="B12:D12"/>
    <mergeCell ref="E12:F12"/>
    <mergeCell ref="G12:I12"/>
    <mergeCell ref="J12:M12"/>
    <mergeCell ref="N12:P12"/>
    <mergeCell ref="Q12:R12"/>
    <mergeCell ref="G13:G14"/>
    <mergeCell ref="H13:I13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6:A17"/>
    <mergeCell ref="B16:B17"/>
    <mergeCell ref="C16:C17"/>
    <mergeCell ref="D16:D17"/>
    <mergeCell ref="E16:E17"/>
    <mergeCell ref="A18:F18"/>
    <mergeCell ref="E19:F19"/>
    <mergeCell ref="A22:C22"/>
    <mergeCell ref="D22:I22"/>
    <mergeCell ref="J22:M22"/>
    <mergeCell ref="N22:O22"/>
    <mergeCell ref="A24:C24"/>
    <mergeCell ref="D25:I25"/>
    <mergeCell ref="A27:G27"/>
    <mergeCell ref="A28:F28"/>
    <mergeCell ref="A29:A31"/>
    <mergeCell ref="B29:D29"/>
    <mergeCell ref="E29:F29"/>
    <mergeCell ref="G29:I29"/>
    <mergeCell ref="J29:M29"/>
    <mergeCell ref="N29:P29"/>
    <mergeCell ref="Q29:R29"/>
    <mergeCell ref="G30:G31"/>
    <mergeCell ref="H30:I30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1.19027777777778" right="0.209722222222222" top="0.747916666666667" bottom="0.30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true" hidden="false" outlineLevel="0" max="8" min="8" style="1" width="12.28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14.7"/>
    <col collapsed="false" customWidth="true" hidden="false" outlineLevel="0" max="13" min="12" style="1" width="10.85"/>
    <col collapsed="false" customWidth="true" hidden="false" outlineLevel="0" max="14" min="14" style="1" width="13.99"/>
    <col collapsed="false" customWidth="true" hidden="false" outlineLevel="0" max="15" min="15" style="1" width="11.56"/>
    <col collapsed="false" customWidth="true" hidden="false" outlineLevel="0" max="16" min="16" style="3" width="10.13"/>
    <col collapsed="false" customWidth="false" hidden="false" outlineLevel="0" max="17" min="17" style="3" width="9.14"/>
    <col collapsed="false" customWidth="true" hidden="false" outlineLevel="0" max="18" min="18" style="3" width="13.28"/>
    <col collapsed="false" customWidth="false" hidden="false" outlineLevel="0" max="257" min="19" style="1" width="9.14"/>
  </cols>
  <sheetData>
    <row r="1" s="3" customFormat="true" ht="56.25" hidden="false" customHeight="true" outlineLevel="0" collapsed="false">
      <c r="P1" s="98" t="s">
        <v>114</v>
      </c>
      <c r="Q1" s="98"/>
      <c r="R1" s="98"/>
    </row>
    <row r="2" s="3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3" customFormat="true" ht="15.75" hidden="false" customHeight="false" outlineLevel="0" collapsed="false">
      <c r="A3" s="8"/>
      <c r="B3" s="8"/>
      <c r="C3" s="8"/>
      <c r="D3" s="8"/>
      <c r="E3" s="9" t="s">
        <v>104</v>
      </c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3" customFormat="true" ht="27" hidden="false" customHeight="true" outlineLevel="0" collapsed="false">
      <c r="A4" s="12" t="s">
        <v>3</v>
      </c>
      <c r="B4" s="12"/>
      <c r="C4" s="12"/>
      <c r="D4" s="13" t="s">
        <v>115</v>
      </c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5" t="s">
        <v>106</v>
      </c>
      <c r="O4" s="15"/>
      <c r="P4" s="8"/>
      <c r="Q4" s="8"/>
      <c r="R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3" customFormat="true" ht="15" hidden="false" customHeight="true" outlineLevel="0" collapsed="false">
      <c r="A6" s="31" t="s">
        <v>7</v>
      </c>
      <c r="B6" s="31"/>
      <c r="C6" s="31"/>
      <c r="D6" s="18" t="s">
        <v>107</v>
      </c>
      <c r="E6" s="18"/>
      <c r="F6" s="18"/>
      <c r="G6" s="18"/>
      <c r="H6" s="18"/>
      <c r="I6" s="18"/>
      <c r="J6" s="8"/>
      <c r="K6" s="8"/>
      <c r="L6" s="8"/>
      <c r="M6" s="8"/>
      <c r="N6" s="8"/>
      <c r="O6" s="8"/>
      <c r="P6" s="8"/>
      <c r="Q6" s="8"/>
      <c r="R6" s="8"/>
    </row>
    <row r="7" s="3" customFormat="true" ht="15" hidden="false" customHeight="false" outlineLevel="0" collapsed="false">
      <c r="A7" s="8"/>
      <c r="B7" s="8"/>
      <c r="C7" s="8"/>
      <c r="D7" s="89"/>
      <c r="E7" s="89"/>
      <c r="F7" s="89"/>
      <c r="G7" s="89"/>
      <c r="H7" s="89"/>
      <c r="I7" s="89"/>
      <c r="J7" s="8"/>
      <c r="K7" s="8"/>
      <c r="L7" s="8"/>
      <c r="M7" s="8"/>
      <c r="N7" s="8"/>
      <c r="O7" s="8"/>
      <c r="P7" s="8"/>
      <c r="Q7" s="8"/>
      <c r="R7" s="8"/>
    </row>
    <row r="8" s="3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3" customFormat="true" ht="15.7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s="3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3" customFormat="true" ht="15.75" hidden="false" customHeight="false" outlineLevel="0" collapsed="false">
      <c r="A11" s="21" t="s">
        <v>108</v>
      </c>
      <c r="B11" s="21"/>
      <c r="C11" s="21"/>
      <c r="D11" s="21"/>
      <c r="E11" s="21"/>
      <c r="F11" s="21"/>
      <c r="G11" s="8"/>
      <c r="H11" s="8"/>
      <c r="I11" s="8"/>
      <c r="J11" s="8"/>
      <c r="K11" s="8"/>
      <c r="L11" s="8"/>
      <c r="M11" s="8"/>
      <c r="N11" s="8"/>
      <c r="O11" s="8"/>
    </row>
    <row r="12" s="101" customFormat="true" ht="15" hidden="false" customHeight="false" outlineLevel="0" collapsed="false">
      <c r="A12" s="99"/>
      <c r="B12" s="99"/>
      <c r="C12" s="99"/>
      <c r="D12" s="99"/>
      <c r="E12" s="99"/>
      <c r="F12" s="99"/>
      <c r="G12" s="100"/>
      <c r="H12" s="100"/>
      <c r="I12" s="100"/>
      <c r="J12" s="100"/>
      <c r="K12" s="100"/>
      <c r="L12" s="100"/>
      <c r="M12" s="100"/>
      <c r="N12" s="100"/>
      <c r="O12" s="100"/>
    </row>
    <row r="13" s="3" customFormat="true" ht="78" hidden="false" customHeight="true" outlineLevel="0" collapsed="false">
      <c r="A13" s="23" t="s">
        <v>11</v>
      </c>
      <c r="B13" s="23" t="s">
        <v>12</v>
      </c>
      <c r="C13" s="23"/>
      <c r="D13" s="23"/>
      <c r="E13" s="23" t="s">
        <v>13</v>
      </c>
      <c r="F13" s="23"/>
      <c r="G13" s="25" t="s">
        <v>48</v>
      </c>
      <c r="H13" s="25"/>
      <c r="I13" s="25"/>
      <c r="J13" s="23" t="s">
        <v>49</v>
      </c>
      <c r="K13" s="23"/>
      <c r="L13" s="23"/>
      <c r="M13" s="23"/>
      <c r="N13" s="25" t="s">
        <v>50</v>
      </c>
      <c r="O13" s="25"/>
      <c r="P13" s="25"/>
      <c r="Q13" s="23" t="s">
        <v>16</v>
      </c>
      <c r="R13" s="23"/>
    </row>
    <row r="14" s="3" customFormat="true" ht="24" hidden="false" customHeight="true" outlineLevel="0" collapsed="false">
      <c r="A14" s="23"/>
      <c r="B14" s="23" t="s">
        <v>17</v>
      </c>
      <c r="C14" s="23" t="s">
        <v>18</v>
      </c>
      <c r="D14" s="23"/>
      <c r="E14" s="23" t="s">
        <v>20</v>
      </c>
      <c r="F14" s="23" t="s">
        <v>116</v>
      </c>
      <c r="G14" s="23" t="s">
        <v>21</v>
      </c>
      <c r="H14" s="25" t="s">
        <v>22</v>
      </c>
      <c r="I14" s="25"/>
      <c r="J14" s="23" t="s">
        <v>23</v>
      </c>
      <c r="K14" s="36" t="s">
        <v>24</v>
      </c>
      <c r="L14" s="23" t="s">
        <v>25</v>
      </c>
      <c r="M14" s="23" t="s">
        <v>26</v>
      </c>
      <c r="N14" s="23" t="s">
        <v>24</v>
      </c>
      <c r="O14" s="23" t="s">
        <v>25</v>
      </c>
      <c r="P14" s="23" t="s">
        <v>26</v>
      </c>
      <c r="Q14" s="23" t="s">
        <v>27</v>
      </c>
      <c r="R14" s="23" t="s">
        <v>28</v>
      </c>
    </row>
    <row r="15" s="3" customFormat="true" ht="34.5" hidden="false" customHeight="true" outlineLevel="0" collapsed="false">
      <c r="A15" s="23"/>
      <c r="B15" s="23" t="s">
        <v>29</v>
      </c>
      <c r="C15" s="23" t="s">
        <v>29</v>
      </c>
      <c r="D15" s="23" t="s">
        <v>29</v>
      </c>
      <c r="E15" s="23" t="s">
        <v>29</v>
      </c>
      <c r="F15" s="23" t="s">
        <v>29</v>
      </c>
      <c r="G15" s="23"/>
      <c r="H15" s="25" t="s">
        <v>30</v>
      </c>
      <c r="I15" s="25" t="s">
        <v>31</v>
      </c>
      <c r="J15" s="23"/>
      <c r="K15" s="36"/>
      <c r="L15" s="23"/>
      <c r="M15" s="23"/>
      <c r="N15" s="23"/>
      <c r="O15" s="23"/>
      <c r="P15" s="23"/>
      <c r="Q15" s="23"/>
      <c r="R15" s="23"/>
    </row>
    <row r="16" s="3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37" t="n">
        <v>10</v>
      </c>
      <c r="K16" s="38" t="n">
        <v>11</v>
      </c>
      <c r="L16" s="37" t="n">
        <v>12</v>
      </c>
      <c r="M16" s="37" t="n">
        <v>13</v>
      </c>
      <c r="N16" s="25" t="n">
        <v>14</v>
      </c>
      <c r="O16" s="25" t="n">
        <v>15</v>
      </c>
      <c r="P16" s="102" t="n">
        <v>16</v>
      </c>
      <c r="Q16" s="102" t="n">
        <v>17</v>
      </c>
      <c r="R16" s="102" t="n">
        <v>18</v>
      </c>
    </row>
    <row r="17" s="3" customFormat="true" ht="24" hidden="false" customHeight="true" outlineLevel="0" collapsed="false">
      <c r="A17" s="25" t="s">
        <v>117</v>
      </c>
      <c r="B17" s="23" t="s">
        <v>118</v>
      </c>
      <c r="C17" s="23" t="s">
        <v>34</v>
      </c>
      <c r="D17" s="23"/>
      <c r="E17" s="25" t="s">
        <v>35</v>
      </c>
      <c r="F17" s="103" t="s">
        <v>119</v>
      </c>
      <c r="G17" s="23" t="s">
        <v>52</v>
      </c>
      <c r="H17" s="27" t="s">
        <v>53</v>
      </c>
      <c r="I17" s="92" t="n">
        <v>792</v>
      </c>
      <c r="J17" s="43" t="n">
        <v>860</v>
      </c>
      <c r="K17" s="104" t="n">
        <v>992</v>
      </c>
      <c r="L17" s="105" t="n">
        <f aca="false">K17*1.02</f>
        <v>1011.84</v>
      </c>
      <c r="M17" s="105" t="n">
        <v>894.744</v>
      </c>
      <c r="N17" s="94" t="n">
        <v>0</v>
      </c>
      <c r="O17" s="28" t="n">
        <v>0</v>
      </c>
      <c r="P17" s="44" t="n">
        <v>0</v>
      </c>
      <c r="Q17" s="44" t="n">
        <v>5</v>
      </c>
      <c r="R17" s="44" t="n">
        <v>0</v>
      </c>
    </row>
    <row r="18" s="3" customFormat="true" ht="24" hidden="false" customHeight="false" outlineLevel="0" collapsed="false">
      <c r="A18" s="25"/>
      <c r="B18" s="23"/>
      <c r="C18" s="23"/>
      <c r="D18" s="23"/>
      <c r="E18" s="25"/>
      <c r="F18" s="103"/>
      <c r="G18" s="23" t="s">
        <v>54</v>
      </c>
      <c r="H18" s="27" t="s">
        <v>55</v>
      </c>
      <c r="I18" s="92" t="n">
        <v>792</v>
      </c>
      <c r="J18" s="43" t="n">
        <v>98040</v>
      </c>
      <c r="K18" s="104" t="n">
        <v>169490</v>
      </c>
      <c r="L18" s="105" t="n">
        <f aca="false">K18*1.02</f>
        <v>172879.8</v>
      </c>
      <c r="M18" s="105" t="n">
        <v>102000.816</v>
      </c>
      <c r="N18" s="94" t="n">
        <v>0</v>
      </c>
      <c r="O18" s="28" t="n">
        <v>0</v>
      </c>
      <c r="P18" s="44" t="n">
        <v>0</v>
      </c>
      <c r="Q18" s="44" t="n">
        <v>5</v>
      </c>
      <c r="R18" s="44" t="n">
        <v>0</v>
      </c>
    </row>
    <row r="19" s="3" customFormat="true" ht="15.75" hidden="false" customHeight="true" outlineLevel="0" collapsed="false">
      <c r="A19" s="8"/>
      <c r="B19" s="8"/>
      <c r="C19" s="8"/>
      <c r="D19" s="8"/>
      <c r="E19" s="9"/>
      <c r="F19" s="9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s="3" customFormat="true" ht="15.75" hidden="false" customHeight="true" outlineLevel="0" collapsed="false">
      <c r="A20" s="8"/>
      <c r="B20" s="8"/>
      <c r="C20" s="8"/>
      <c r="D20" s="8"/>
      <c r="E20" s="9" t="s">
        <v>2</v>
      </c>
      <c r="F20" s="9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s="3" customFormat="true" ht="15.75" hidden="false" customHeight="false" outlineLevel="0" collapsed="false">
      <c r="A21" s="8"/>
      <c r="B21" s="8"/>
      <c r="C21" s="8"/>
      <c r="D21" s="8"/>
      <c r="E21" s="11"/>
      <c r="F21" s="11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s="3" customFormat="true" ht="28.5" hidden="false" customHeight="true" outlineLevel="0" collapsed="false">
      <c r="A22" s="12" t="s">
        <v>3</v>
      </c>
      <c r="B22" s="12"/>
      <c r="C22" s="12"/>
      <c r="D22" s="13" t="s">
        <v>120</v>
      </c>
      <c r="E22" s="13"/>
      <c r="F22" s="13"/>
      <c r="G22" s="13"/>
      <c r="H22" s="13"/>
      <c r="I22" s="13"/>
      <c r="J22" s="14" t="s">
        <v>5</v>
      </c>
      <c r="K22" s="14"/>
      <c r="L22" s="14"/>
      <c r="M22" s="14"/>
      <c r="N22" s="15" t="s">
        <v>121</v>
      </c>
      <c r="O22" s="15"/>
      <c r="P22" s="8"/>
      <c r="Q22" s="8"/>
      <c r="R22" s="8"/>
    </row>
    <row r="23" s="3" customFormat="tru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s="3" customFormat="true" ht="30.75" hidden="false" customHeight="true" outlineLevel="0" collapsed="false">
      <c r="A24" s="12" t="s">
        <v>7</v>
      </c>
      <c r="B24" s="12"/>
      <c r="C24" s="12"/>
      <c r="D24" s="17" t="s">
        <v>122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8"/>
      <c r="P24" s="8"/>
      <c r="Q24" s="8"/>
      <c r="R24" s="8"/>
    </row>
    <row r="25" s="3" customFormat="true" ht="15" hidden="false" customHeight="true" outlineLevel="0" collapsed="false">
      <c r="A25" s="8"/>
      <c r="B25" s="8"/>
      <c r="C25" s="8"/>
      <c r="D25" s="19"/>
      <c r="E25" s="19"/>
      <c r="F25" s="19"/>
      <c r="G25" s="19"/>
      <c r="H25" s="19"/>
      <c r="I25" s="19"/>
      <c r="J25" s="8"/>
      <c r="K25" s="8"/>
      <c r="L25" s="8"/>
      <c r="M25" s="8"/>
      <c r="N25" s="8"/>
      <c r="O25" s="8"/>
      <c r="P25" s="8"/>
      <c r="Q25" s="8"/>
      <c r="R25" s="8"/>
    </row>
    <row r="26" s="3" customFormat="tru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s="3" customFormat="true" ht="15.75" hidden="false" customHeight="false" outlineLevel="0" collapsed="false">
      <c r="A27" s="20" t="s">
        <v>9</v>
      </c>
      <c r="B27" s="20"/>
      <c r="C27" s="20"/>
      <c r="D27" s="20"/>
      <c r="E27" s="20"/>
      <c r="F27" s="20"/>
      <c r="G27" s="20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s="3" customFormat="true" ht="15.75" hidden="false" customHeight="false" outlineLevel="0" collapsed="false">
      <c r="A28" s="21" t="s">
        <v>10</v>
      </c>
      <c r="B28" s="21"/>
      <c r="C28" s="21"/>
      <c r="D28" s="21"/>
      <c r="E28" s="21"/>
      <c r="F28" s="21"/>
      <c r="G28" s="8"/>
      <c r="H28" s="8"/>
      <c r="I28" s="8"/>
      <c r="J28" s="8"/>
      <c r="K28" s="8"/>
      <c r="L28" s="8"/>
      <c r="M28" s="8"/>
      <c r="N28" s="8"/>
      <c r="O28" s="8"/>
    </row>
    <row r="29" s="3" customFormat="true" ht="73.15" hidden="false" customHeight="true" outlineLevel="0" collapsed="false">
      <c r="A29" s="106" t="s">
        <v>11</v>
      </c>
      <c r="B29" s="106" t="s">
        <v>12</v>
      </c>
      <c r="C29" s="106"/>
      <c r="D29" s="106"/>
      <c r="E29" s="106" t="s">
        <v>13</v>
      </c>
      <c r="F29" s="106"/>
      <c r="G29" s="106" t="s">
        <v>14</v>
      </c>
      <c r="H29" s="106"/>
      <c r="I29" s="106"/>
      <c r="J29" s="106" t="s">
        <v>15</v>
      </c>
      <c r="K29" s="106"/>
      <c r="L29" s="106"/>
      <c r="M29" s="106"/>
      <c r="N29" s="106" t="s">
        <v>16</v>
      </c>
      <c r="O29" s="106"/>
      <c r="P29" s="107"/>
      <c r="Q29" s="108"/>
      <c r="R29" s="108"/>
    </row>
    <row r="30" s="3" customFormat="true" ht="24" hidden="false" customHeight="true" outlineLevel="0" collapsed="false">
      <c r="A30" s="106"/>
      <c r="B30" s="106" t="s">
        <v>17</v>
      </c>
      <c r="C30" s="106" t="s">
        <v>18</v>
      </c>
      <c r="D30" s="109" t="s">
        <v>123</v>
      </c>
      <c r="E30" s="106" t="s">
        <v>124</v>
      </c>
      <c r="F30" s="110"/>
      <c r="G30" s="106" t="s">
        <v>21</v>
      </c>
      <c r="H30" s="111" t="s">
        <v>22</v>
      </c>
      <c r="I30" s="111"/>
      <c r="J30" s="106" t="s">
        <v>23</v>
      </c>
      <c r="K30" s="112" t="s">
        <v>24</v>
      </c>
      <c r="L30" s="106" t="s">
        <v>25</v>
      </c>
      <c r="M30" s="106" t="s">
        <v>26</v>
      </c>
      <c r="N30" s="111" t="s">
        <v>27</v>
      </c>
      <c r="O30" s="106" t="s">
        <v>28</v>
      </c>
      <c r="P30" s="108"/>
      <c r="Q30" s="108"/>
      <c r="R30" s="108"/>
    </row>
    <row r="31" s="3" customFormat="true" ht="24" hidden="false" customHeight="false" outlineLevel="0" collapsed="false">
      <c r="A31" s="106"/>
      <c r="B31" s="106" t="s">
        <v>29</v>
      </c>
      <c r="C31" s="106" t="s">
        <v>29</v>
      </c>
      <c r="D31" s="106" t="s">
        <v>29</v>
      </c>
      <c r="E31" s="106" t="s">
        <v>29</v>
      </c>
      <c r="F31" s="106" t="s">
        <v>29</v>
      </c>
      <c r="G31" s="106"/>
      <c r="H31" s="109" t="s">
        <v>30</v>
      </c>
      <c r="I31" s="106" t="s">
        <v>31</v>
      </c>
      <c r="J31" s="106"/>
      <c r="K31" s="112"/>
      <c r="L31" s="106"/>
      <c r="M31" s="106"/>
      <c r="N31" s="111"/>
      <c r="O31" s="106"/>
      <c r="P31" s="108"/>
      <c r="Q31" s="108"/>
      <c r="R31" s="108"/>
    </row>
    <row r="32" s="3" customFormat="true" ht="15" hidden="false" customHeight="false" outlineLevel="0" collapsed="false">
      <c r="A32" s="111" t="n">
        <v>1</v>
      </c>
      <c r="B32" s="111" t="n">
        <v>2</v>
      </c>
      <c r="C32" s="111" t="n">
        <v>3</v>
      </c>
      <c r="D32" s="111" t="n">
        <v>4</v>
      </c>
      <c r="E32" s="111" t="n">
        <v>5</v>
      </c>
      <c r="F32" s="111" t="n">
        <v>6</v>
      </c>
      <c r="G32" s="111" t="n">
        <v>7</v>
      </c>
      <c r="H32" s="111" t="n">
        <v>8</v>
      </c>
      <c r="I32" s="111" t="n">
        <v>9</v>
      </c>
      <c r="J32" s="111" t="n">
        <v>10</v>
      </c>
      <c r="K32" s="113" t="n">
        <v>11</v>
      </c>
      <c r="L32" s="111" t="n">
        <v>12</v>
      </c>
      <c r="M32" s="111" t="n">
        <v>13</v>
      </c>
      <c r="N32" s="111" t="n">
        <v>14</v>
      </c>
      <c r="O32" s="111" t="n">
        <v>15</v>
      </c>
      <c r="P32" s="114"/>
      <c r="Q32" s="114"/>
      <c r="R32" s="114"/>
    </row>
    <row r="33" s="3" customFormat="true" ht="24" hidden="false" customHeight="true" outlineLevel="0" collapsed="false">
      <c r="A33" s="115" t="s">
        <v>125</v>
      </c>
      <c r="B33" s="115" t="s">
        <v>126</v>
      </c>
      <c r="C33" s="115" t="s">
        <v>127</v>
      </c>
      <c r="D33" s="116" t="s">
        <v>128</v>
      </c>
      <c r="E33" s="115" t="s">
        <v>35</v>
      </c>
      <c r="F33" s="115" t="s">
        <v>129</v>
      </c>
      <c r="G33" s="106" t="s">
        <v>36</v>
      </c>
      <c r="H33" s="111" t="s">
        <v>37</v>
      </c>
      <c r="I33" s="111" t="n">
        <v>744</v>
      </c>
      <c r="J33" s="111" t="n">
        <v>100</v>
      </c>
      <c r="K33" s="113" t="n">
        <v>100</v>
      </c>
      <c r="L33" s="111" t="n">
        <v>100</v>
      </c>
      <c r="M33" s="111" t="n">
        <v>100</v>
      </c>
      <c r="N33" s="111" t="n">
        <v>1</v>
      </c>
      <c r="O33" s="106"/>
      <c r="P33" s="19"/>
      <c r="Q33" s="19"/>
      <c r="R33" s="19"/>
      <c r="S33" s="25"/>
    </row>
    <row r="34" s="3" customFormat="true" ht="144" hidden="false" customHeight="false" outlineLevel="0" collapsed="false">
      <c r="A34" s="115"/>
      <c r="B34" s="115"/>
      <c r="C34" s="115"/>
      <c r="D34" s="116"/>
      <c r="E34" s="115"/>
      <c r="F34" s="115"/>
      <c r="G34" s="106" t="s">
        <v>130</v>
      </c>
      <c r="H34" s="106" t="s">
        <v>98</v>
      </c>
      <c r="I34" s="106" t="n">
        <v>792</v>
      </c>
      <c r="J34" s="43" t="n">
        <v>79</v>
      </c>
      <c r="K34" s="93" t="n">
        <v>47</v>
      </c>
      <c r="L34" s="43" t="n">
        <v>75</v>
      </c>
      <c r="M34" s="43" t="n">
        <v>75</v>
      </c>
      <c r="N34" s="43"/>
      <c r="O34" s="43" t="n">
        <v>2</v>
      </c>
      <c r="P34" s="19"/>
      <c r="Q34" s="19"/>
      <c r="R34" s="19"/>
      <c r="S34" s="117"/>
    </row>
    <row r="35" s="3" customFormat="true" ht="108.75" hidden="false" customHeight="false" outlineLevel="0" collapsed="false">
      <c r="A35" s="115"/>
      <c r="B35" s="115"/>
      <c r="C35" s="115"/>
      <c r="D35" s="116"/>
      <c r="E35" s="115"/>
      <c r="F35" s="115"/>
      <c r="G35" s="118" t="s">
        <v>131</v>
      </c>
      <c r="H35" s="119" t="s">
        <v>37</v>
      </c>
      <c r="I35" s="119" t="n">
        <v>744</v>
      </c>
      <c r="J35" s="120" t="n">
        <v>10</v>
      </c>
      <c r="K35" s="121" t="n">
        <v>12</v>
      </c>
      <c r="L35" s="120" t="n">
        <v>15</v>
      </c>
      <c r="M35" s="120" t="n">
        <v>15</v>
      </c>
      <c r="N35" s="120" t="n">
        <v>3</v>
      </c>
      <c r="O35" s="122"/>
      <c r="P35" s="19"/>
      <c r="Q35" s="19"/>
      <c r="R35" s="19"/>
      <c r="S35" s="123"/>
    </row>
    <row r="36" customFormat="false" ht="24" hidden="false" customHeight="true" outlineLevel="0" collapsed="false">
      <c r="A36" s="124" t="s">
        <v>132</v>
      </c>
      <c r="B36" s="124" t="s">
        <v>126</v>
      </c>
      <c r="C36" s="124" t="s">
        <v>127</v>
      </c>
      <c r="D36" s="125" t="s">
        <v>128</v>
      </c>
      <c r="E36" s="124" t="s">
        <v>35</v>
      </c>
      <c r="F36" s="124" t="s">
        <v>133</v>
      </c>
      <c r="G36" s="126" t="s">
        <v>36</v>
      </c>
      <c r="H36" s="127" t="s">
        <v>37</v>
      </c>
      <c r="I36" s="126" t="n">
        <v>744</v>
      </c>
      <c r="J36" s="128" t="n">
        <v>100</v>
      </c>
      <c r="K36" s="129" t="n">
        <v>100</v>
      </c>
      <c r="L36" s="128" t="n">
        <v>100</v>
      </c>
      <c r="M36" s="128" t="n">
        <v>100</v>
      </c>
      <c r="N36" s="128" t="n">
        <v>1</v>
      </c>
      <c r="O36" s="130"/>
      <c r="P36" s="19"/>
      <c r="Q36" s="19"/>
      <c r="R36" s="19"/>
      <c r="S36" s="25"/>
    </row>
    <row r="37" customFormat="false" ht="144" hidden="false" customHeight="false" outlineLevel="0" collapsed="false">
      <c r="A37" s="124"/>
      <c r="B37" s="124"/>
      <c r="C37" s="124"/>
      <c r="D37" s="125"/>
      <c r="E37" s="124"/>
      <c r="F37" s="124"/>
      <c r="G37" s="106" t="s">
        <v>130</v>
      </c>
      <c r="H37" s="106" t="s">
        <v>98</v>
      </c>
      <c r="I37" s="106" t="n">
        <v>792</v>
      </c>
      <c r="J37" s="43" t="n">
        <v>125</v>
      </c>
      <c r="K37" s="93" t="n">
        <v>132</v>
      </c>
      <c r="L37" s="43" t="n">
        <v>135</v>
      </c>
      <c r="M37" s="43" t="n">
        <v>135</v>
      </c>
      <c r="N37" s="43"/>
      <c r="O37" s="43" t="n">
        <v>7</v>
      </c>
      <c r="P37" s="19"/>
      <c r="Q37" s="19"/>
      <c r="R37" s="19"/>
      <c r="S37" s="117"/>
    </row>
    <row r="38" customFormat="false" ht="108.75" hidden="false" customHeight="false" outlineLevel="0" collapsed="false">
      <c r="A38" s="124"/>
      <c r="B38" s="124"/>
      <c r="C38" s="124"/>
      <c r="D38" s="125"/>
      <c r="E38" s="124"/>
      <c r="F38" s="124"/>
      <c r="G38" s="118" t="s">
        <v>131</v>
      </c>
      <c r="H38" s="119" t="s">
        <v>37</v>
      </c>
      <c r="I38" s="118" t="n">
        <v>744</v>
      </c>
      <c r="J38" s="120" t="n">
        <v>11</v>
      </c>
      <c r="K38" s="121" t="n">
        <v>12</v>
      </c>
      <c r="L38" s="120" t="n">
        <v>15</v>
      </c>
      <c r="M38" s="120" t="n">
        <v>15</v>
      </c>
      <c r="N38" s="120" t="n">
        <v>3</v>
      </c>
      <c r="O38" s="122"/>
      <c r="P38" s="19"/>
      <c r="Q38" s="19"/>
      <c r="R38" s="19"/>
      <c r="S38" s="123"/>
    </row>
    <row r="39" customFormat="false" ht="24" hidden="false" customHeight="true" outlineLevel="0" collapsed="false">
      <c r="A39" s="124" t="s">
        <v>134</v>
      </c>
      <c r="B39" s="124" t="s">
        <v>126</v>
      </c>
      <c r="C39" s="124" t="s">
        <v>127</v>
      </c>
      <c r="D39" s="125" t="s">
        <v>135</v>
      </c>
      <c r="E39" s="124" t="s">
        <v>35</v>
      </c>
      <c r="F39" s="124" t="s">
        <v>129</v>
      </c>
      <c r="G39" s="126" t="s">
        <v>36</v>
      </c>
      <c r="H39" s="127" t="s">
        <v>37</v>
      </c>
      <c r="I39" s="126" t="n">
        <v>744</v>
      </c>
      <c r="J39" s="128" t="n">
        <v>100</v>
      </c>
      <c r="K39" s="129" t="n">
        <v>100</v>
      </c>
      <c r="L39" s="128" t="n">
        <v>100</v>
      </c>
      <c r="M39" s="128" t="n">
        <v>100</v>
      </c>
      <c r="N39" s="128" t="n">
        <v>1</v>
      </c>
      <c r="O39" s="130"/>
      <c r="P39" s="19"/>
      <c r="Q39" s="19"/>
      <c r="R39" s="19"/>
      <c r="S39" s="25"/>
    </row>
    <row r="40" customFormat="false" ht="144" hidden="false" customHeight="false" outlineLevel="0" collapsed="false">
      <c r="A40" s="124"/>
      <c r="B40" s="124"/>
      <c r="C40" s="124"/>
      <c r="D40" s="125"/>
      <c r="E40" s="124"/>
      <c r="F40" s="124"/>
      <c r="G40" s="106" t="s">
        <v>130</v>
      </c>
      <c r="H40" s="106" t="s">
        <v>98</v>
      </c>
      <c r="I40" s="106" t="n">
        <v>792</v>
      </c>
      <c r="J40" s="43" t="n">
        <v>105</v>
      </c>
      <c r="K40" s="93" t="n">
        <v>111</v>
      </c>
      <c r="L40" s="43" t="n">
        <v>105</v>
      </c>
      <c r="M40" s="43" t="n">
        <v>105</v>
      </c>
      <c r="N40" s="43"/>
      <c r="O40" s="43" t="n">
        <v>5</v>
      </c>
      <c r="P40" s="19"/>
      <c r="Q40" s="19"/>
      <c r="R40" s="19"/>
      <c r="S40" s="117"/>
    </row>
    <row r="41" customFormat="false" ht="108.75" hidden="false" customHeight="false" outlineLevel="0" collapsed="false">
      <c r="A41" s="124"/>
      <c r="B41" s="124"/>
      <c r="C41" s="124"/>
      <c r="D41" s="125"/>
      <c r="E41" s="124"/>
      <c r="F41" s="124"/>
      <c r="G41" s="118" t="s">
        <v>131</v>
      </c>
      <c r="H41" s="119" t="s">
        <v>37</v>
      </c>
      <c r="I41" s="118" t="n">
        <v>744</v>
      </c>
      <c r="J41" s="120" t="n">
        <v>9</v>
      </c>
      <c r="K41" s="121" t="n">
        <v>11</v>
      </c>
      <c r="L41" s="120" t="n">
        <v>15</v>
      </c>
      <c r="M41" s="120" t="n">
        <v>15</v>
      </c>
      <c r="N41" s="120" t="n">
        <v>3</v>
      </c>
      <c r="O41" s="122"/>
      <c r="P41" s="19"/>
      <c r="Q41" s="19"/>
      <c r="R41" s="19"/>
      <c r="S41" s="123"/>
    </row>
    <row r="42" customFormat="false" ht="24" hidden="false" customHeight="true" outlineLevel="0" collapsed="false">
      <c r="A42" s="131" t="s">
        <v>136</v>
      </c>
      <c r="B42" s="124" t="s">
        <v>126</v>
      </c>
      <c r="C42" s="124" t="s">
        <v>127</v>
      </c>
      <c r="D42" s="125" t="s">
        <v>135</v>
      </c>
      <c r="E42" s="124" t="s">
        <v>35</v>
      </c>
      <c r="F42" s="124" t="s">
        <v>133</v>
      </c>
      <c r="G42" s="126" t="s">
        <v>36</v>
      </c>
      <c r="H42" s="127" t="s">
        <v>37</v>
      </c>
      <c r="I42" s="126" t="n">
        <v>744</v>
      </c>
      <c r="J42" s="128" t="n">
        <v>100</v>
      </c>
      <c r="K42" s="129" t="n">
        <v>100</v>
      </c>
      <c r="L42" s="128" t="n">
        <v>100</v>
      </c>
      <c r="M42" s="128" t="n">
        <v>100</v>
      </c>
      <c r="N42" s="128" t="n">
        <v>1</v>
      </c>
      <c r="O42" s="130"/>
      <c r="P42" s="19"/>
      <c r="Q42" s="19"/>
      <c r="R42" s="19"/>
      <c r="S42" s="25"/>
    </row>
    <row r="43" customFormat="false" ht="144" hidden="false" customHeight="false" outlineLevel="0" collapsed="false">
      <c r="A43" s="131"/>
      <c r="B43" s="124"/>
      <c r="C43" s="124"/>
      <c r="D43" s="125"/>
      <c r="E43" s="124"/>
      <c r="F43" s="124"/>
      <c r="G43" s="106" t="s">
        <v>130</v>
      </c>
      <c r="H43" s="106" t="s">
        <v>98</v>
      </c>
      <c r="I43" s="106" t="n">
        <v>792</v>
      </c>
      <c r="J43" s="43" t="n">
        <v>49</v>
      </c>
      <c r="K43" s="93" t="n">
        <v>50</v>
      </c>
      <c r="L43" s="43" t="n">
        <v>45</v>
      </c>
      <c r="M43" s="43" t="n">
        <v>48</v>
      </c>
      <c r="N43" s="43"/>
      <c r="O43" s="43" t="n">
        <v>2</v>
      </c>
      <c r="S43" s="117"/>
    </row>
    <row r="44" customFormat="false" ht="108.75" hidden="false" customHeight="false" outlineLevel="0" collapsed="false">
      <c r="A44" s="131"/>
      <c r="B44" s="124"/>
      <c r="C44" s="124"/>
      <c r="D44" s="125"/>
      <c r="E44" s="124"/>
      <c r="F44" s="124"/>
      <c r="G44" s="118" t="s">
        <v>131</v>
      </c>
      <c r="H44" s="119" t="s">
        <v>37</v>
      </c>
      <c r="I44" s="118" t="n">
        <v>744</v>
      </c>
      <c r="J44" s="120" t="n">
        <v>8</v>
      </c>
      <c r="K44" s="121" t="n">
        <v>11</v>
      </c>
      <c r="L44" s="120" t="n">
        <v>15</v>
      </c>
      <c r="M44" s="120" t="n">
        <v>15</v>
      </c>
      <c r="N44" s="120" t="n">
        <v>3</v>
      </c>
      <c r="O44" s="122"/>
      <c r="S44" s="123"/>
    </row>
    <row r="45" customFormat="false" ht="24" hidden="false" customHeight="true" outlineLevel="0" collapsed="false">
      <c r="A45" s="132" t="s">
        <v>137</v>
      </c>
      <c r="B45" s="124" t="s">
        <v>126</v>
      </c>
      <c r="C45" s="124" t="s">
        <v>127</v>
      </c>
      <c r="D45" s="125" t="s">
        <v>138</v>
      </c>
      <c r="E45" s="124" t="s">
        <v>35</v>
      </c>
      <c r="F45" s="124" t="s">
        <v>129</v>
      </c>
      <c r="G45" s="126" t="s">
        <v>36</v>
      </c>
      <c r="H45" s="127" t="s">
        <v>37</v>
      </c>
      <c r="I45" s="126" t="n">
        <v>744</v>
      </c>
      <c r="J45" s="128" t="n">
        <v>100</v>
      </c>
      <c r="K45" s="129" t="n">
        <v>100</v>
      </c>
      <c r="L45" s="128" t="n">
        <v>100</v>
      </c>
      <c r="M45" s="128" t="n">
        <v>100</v>
      </c>
      <c r="N45" s="128" t="n">
        <v>1</v>
      </c>
      <c r="O45" s="130"/>
      <c r="S45" s="25"/>
    </row>
    <row r="46" customFormat="false" ht="144" hidden="false" customHeight="false" outlineLevel="0" collapsed="false">
      <c r="A46" s="132"/>
      <c r="B46" s="124"/>
      <c r="C46" s="124"/>
      <c r="D46" s="125"/>
      <c r="E46" s="124"/>
      <c r="F46" s="124"/>
      <c r="G46" s="106" t="s">
        <v>130</v>
      </c>
      <c r="H46" s="106" t="s">
        <v>98</v>
      </c>
      <c r="I46" s="106" t="n">
        <v>792</v>
      </c>
      <c r="J46" s="90" t="n">
        <v>37</v>
      </c>
      <c r="K46" s="91" t="n">
        <v>27</v>
      </c>
      <c r="L46" s="90" t="n">
        <v>40</v>
      </c>
      <c r="M46" s="90" t="n">
        <v>40</v>
      </c>
      <c r="N46" s="90"/>
      <c r="O46" s="133" t="n">
        <v>2</v>
      </c>
      <c r="S46" s="123"/>
    </row>
    <row r="47" customFormat="false" ht="108.75" hidden="false" customHeight="false" outlineLevel="0" collapsed="false">
      <c r="A47" s="132"/>
      <c r="B47" s="124"/>
      <c r="C47" s="124"/>
      <c r="D47" s="125"/>
      <c r="E47" s="124"/>
      <c r="F47" s="124"/>
      <c r="G47" s="118" t="s">
        <v>131</v>
      </c>
      <c r="H47" s="119" t="s">
        <v>37</v>
      </c>
      <c r="I47" s="118" t="n">
        <v>744</v>
      </c>
      <c r="J47" s="120" t="n">
        <v>12</v>
      </c>
      <c r="K47" s="121" t="n">
        <v>12</v>
      </c>
      <c r="L47" s="120" t="n">
        <v>15</v>
      </c>
      <c r="M47" s="120" t="n">
        <v>15</v>
      </c>
      <c r="N47" s="120" t="n">
        <v>3</v>
      </c>
      <c r="O47" s="122"/>
      <c r="S47" s="123"/>
    </row>
    <row r="48" customFormat="false" ht="24" hidden="false" customHeight="true" outlineLevel="0" collapsed="false">
      <c r="A48" s="132" t="s">
        <v>139</v>
      </c>
      <c r="B48" s="124" t="s">
        <v>126</v>
      </c>
      <c r="C48" s="124" t="s">
        <v>127</v>
      </c>
      <c r="D48" s="125" t="s">
        <v>138</v>
      </c>
      <c r="E48" s="124" t="s">
        <v>35</v>
      </c>
      <c r="F48" s="124" t="s">
        <v>133</v>
      </c>
      <c r="G48" s="126" t="s">
        <v>36</v>
      </c>
      <c r="H48" s="127" t="s">
        <v>37</v>
      </c>
      <c r="I48" s="126" t="n">
        <v>744</v>
      </c>
      <c r="J48" s="128" t="n">
        <v>100</v>
      </c>
      <c r="K48" s="129" t="n">
        <v>100</v>
      </c>
      <c r="L48" s="128" t="n">
        <v>100</v>
      </c>
      <c r="M48" s="128" t="n">
        <v>100</v>
      </c>
      <c r="N48" s="128" t="n">
        <v>1</v>
      </c>
      <c r="O48" s="130"/>
      <c r="S48" s="25"/>
    </row>
    <row r="49" customFormat="false" ht="144" hidden="false" customHeight="false" outlineLevel="0" collapsed="false">
      <c r="A49" s="132"/>
      <c r="B49" s="124"/>
      <c r="C49" s="124"/>
      <c r="D49" s="125"/>
      <c r="E49" s="124"/>
      <c r="F49" s="124"/>
      <c r="G49" s="106" t="s">
        <v>130</v>
      </c>
      <c r="H49" s="106" t="s">
        <v>98</v>
      </c>
      <c r="I49" s="106" t="n">
        <v>792</v>
      </c>
      <c r="J49" s="90" t="n">
        <v>9</v>
      </c>
      <c r="K49" s="91" t="n">
        <v>30</v>
      </c>
      <c r="L49" s="90" t="n">
        <v>30</v>
      </c>
      <c r="M49" s="90" t="n">
        <v>10</v>
      </c>
      <c r="N49" s="90"/>
      <c r="O49" s="133" t="n">
        <v>1</v>
      </c>
      <c r="S49" s="123"/>
    </row>
    <row r="50" customFormat="false" ht="108.75" hidden="false" customHeight="false" outlineLevel="0" collapsed="false">
      <c r="A50" s="132"/>
      <c r="B50" s="124"/>
      <c r="C50" s="124"/>
      <c r="D50" s="125"/>
      <c r="E50" s="124"/>
      <c r="F50" s="124"/>
      <c r="G50" s="118" t="s">
        <v>131</v>
      </c>
      <c r="H50" s="119" t="s">
        <v>37</v>
      </c>
      <c r="I50" s="118" t="n">
        <v>744</v>
      </c>
      <c r="J50" s="120" t="n">
        <v>11</v>
      </c>
      <c r="K50" s="121" t="n">
        <v>13</v>
      </c>
      <c r="L50" s="120" t="n">
        <v>15</v>
      </c>
      <c r="M50" s="120" t="n">
        <v>15</v>
      </c>
      <c r="N50" s="120" t="n">
        <v>3</v>
      </c>
      <c r="O50" s="122"/>
      <c r="S50" s="123"/>
    </row>
    <row r="51" customFormat="false" ht="24" hidden="false" customHeight="true" outlineLevel="0" collapsed="false">
      <c r="A51" s="132" t="s">
        <v>140</v>
      </c>
      <c r="B51" s="124" t="s">
        <v>126</v>
      </c>
      <c r="C51" s="124" t="s">
        <v>127</v>
      </c>
      <c r="D51" s="125" t="s">
        <v>141</v>
      </c>
      <c r="E51" s="124" t="s">
        <v>35</v>
      </c>
      <c r="F51" s="124" t="s">
        <v>129</v>
      </c>
      <c r="G51" s="126" t="s">
        <v>36</v>
      </c>
      <c r="H51" s="127" t="s">
        <v>37</v>
      </c>
      <c r="I51" s="126" t="n">
        <v>744</v>
      </c>
      <c r="J51" s="128" t="n">
        <v>100</v>
      </c>
      <c r="K51" s="129" t="n">
        <v>100</v>
      </c>
      <c r="L51" s="128" t="n">
        <v>100</v>
      </c>
      <c r="M51" s="128" t="n">
        <v>100</v>
      </c>
      <c r="N51" s="128" t="n">
        <v>1</v>
      </c>
      <c r="O51" s="130"/>
      <c r="S51" s="25"/>
    </row>
    <row r="52" customFormat="false" ht="144" hidden="false" customHeight="false" outlineLevel="0" collapsed="false">
      <c r="A52" s="132"/>
      <c r="B52" s="124"/>
      <c r="C52" s="124"/>
      <c r="D52" s="125"/>
      <c r="E52" s="124"/>
      <c r="F52" s="124"/>
      <c r="G52" s="106" t="s">
        <v>130</v>
      </c>
      <c r="H52" s="106" t="s">
        <v>98</v>
      </c>
      <c r="I52" s="106" t="n">
        <v>792</v>
      </c>
      <c r="J52" s="90" t="n">
        <v>48</v>
      </c>
      <c r="K52" s="91" t="n">
        <v>22</v>
      </c>
      <c r="L52" s="90" t="n">
        <v>30</v>
      </c>
      <c r="M52" s="90" t="n">
        <v>50</v>
      </c>
      <c r="N52" s="90"/>
      <c r="O52" s="133" t="n">
        <v>2</v>
      </c>
      <c r="S52" s="123"/>
    </row>
    <row r="53" customFormat="false" ht="108.75" hidden="false" customHeight="false" outlineLevel="0" collapsed="false">
      <c r="A53" s="132"/>
      <c r="B53" s="124"/>
      <c r="C53" s="124"/>
      <c r="D53" s="125"/>
      <c r="E53" s="124"/>
      <c r="F53" s="124"/>
      <c r="G53" s="118" t="s">
        <v>131</v>
      </c>
      <c r="H53" s="119" t="s">
        <v>37</v>
      </c>
      <c r="I53" s="118" t="n">
        <v>744</v>
      </c>
      <c r="J53" s="120" t="n">
        <v>10</v>
      </c>
      <c r="K53" s="121" t="n">
        <v>15</v>
      </c>
      <c r="L53" s="120" t="n">
        <v>15</v>
      </c>
      <c r="M53" s="120" t="n">
        <v>15</v>
      </c>
      <c r="N53" s="120" t="n">
        <v>3</v>
      </c>
      <c r="O53" s="122"/>
      <c r="S53" s="123"/>
    </row>
    <row r="54" customFormat="false" ht="24" hidden="false" customHeight="true" outlineLevel="0" collapsed="false">
      <c r="A54" s="132" t="s">
        <v>142</v>
      </c>
      <c r="B54" s="124" t="s">
        <v>126</v>
      </c>
      <c r="C54" s="124" t="s">
        <v>127</v>
      </c>
      <c r="D54" s="125" t="s">
        <v>141</v>
      </c>
      <c r="E54" s="124" t="s">
        <v>35</v>
      </c>
      <c r="F54" s="124" t="s">
        <v>133</v>
      </c>
      <c r="G54" s="126" t="s">
        <v>36</v>
      </c>
      <c r="H54" s="127" t="s">
        <v>37</v>
      </c>
      <c r="I54" s="126" t="n">
        <v>744</v>
      </c>
      <c r="J54" s="128" t="n">
        <v>100</v>
      </c>
      <c r="K54" s="129" t="n">
        <v>100</v>
      </c>
      <c r="L54" s="128" t="n">
        <v>100</v>
      </c>
      <c r="M54" s="128" t="n">
        <v>100</v>
      </c>
      <c r="N54" s="128" t="n">
        <v>1</v>
      </c>
      <c r="O54" s="130"/>
      <c r="S54" s="25"/>
    </row>
    <row r="55" customFormat="false" ht="144" hidden="false" customHeight="false" outlineLevel="0" collapsed="false">
      <c r="A55" s="132"/>
      <c r="B55" s="124"/>
      <c r="C55" s="124"/>
      <c r="D55" s="125"/>
      <c r="E55" s="124"/>
      <c r="F55" s="124"/>
      <c r="G55" s="106" t="s">
        <v>130</v>
      </c>
      <c r="H55" s="106" t="s">
        <v>98</v>
      </c>
      <c r="I55" s="106" t="n">
        <v>792</v>
      </c>
      <c r="J55" s="90" t="n">
        <v>15</v>
      </c>
      <c r="K55" s="91" t="n">
        <v>33</v>
      </c>
      <c r="L55" s="90" t="n">
        <v>15</v>
      </c>
      <c r="M55" s="90" t="n">
        <v>15</v>
      </c>
      <c r="N55" s="90"/>
      <c r="O55" s="133" t="n">
        <v>1</v>
      </c>
      <c r="S55" s="123"/>
    </row>
    <row r="56" customFormat="false" ht="108.75" hidden="false" customHeight="false" outlineLevel="0" collapsed="false">
      <c r="A56" s="132"/>
      <c r="B56" s="124"/>
      <c r="C56" s="124"/>
      <c r="D56" s="125"/>
      <c r="E56" s="124"/>
      <c r="F56" s="124"/>
      <c r="G56" s="118" t="s">
        <v>131</v>
      </c>
      <c r="H56" s="119" t="s">
        <v>37</v>
      </c>
      <c r="I56" s="118" t="n">
        <v>744</v>
      </c>
      <c r="J56" s="120" t="n">
        <v>13</v>
      </c>
      <c r="K56" s="121" t="n">
        <v>15</v>
      </c>
      <c r="L56" s="120" t="n">
        <v>15</v>
      </c>
      <c r="M56" s="120" t="n">
        <v>15</v>
      </c>
      <c r="N56" s="120" t="n">
        <v>3</v>
      </c>
      <c r="O56" s="122"/>
      <c r="S56" s="123"/>
    </row>
    <row r="57" customFormat="false" ht="24" hidden="false" customHeight="true" outlineLevel="0" collapsed="false">
      <c r="A57" s="132" t="s">
        <v>143</v>
      </c>
      <c r="B57" s="124" t="s">
        <v>126</v>
      </c>
      <c r="C57" s="124" t="s">
        <v>127</v>
      </c>
      <c r="D57" s="125" t="s">
        <v>144</v>
      </c>
      <c r="E57" s="124" t="s">
        <v>35</v>
      </c>
      <c r="F57" s="124" t="s">
        <v>129</v>
      </c>
      <c r="G57" s="126" t="s">
        <v>36</v>
      </c>
      <c r="H57" s="127" t="s">
        <v>37</v>
      </c>
      <c r="I57" s="126" t="n">
        <v>744</v>
      </c>
      <c r="J57" s="128" t="n">
        <v>100</v>
      </c>
      <c r="K57" s="129" t="n">
        <v>100</v>
      </c>
      <c r="L57" s="128" t="n">
        <v>100</v>
      </c>
      <c r="M57" s="128" t="n">
        <v>100</v>
      </c>
      <c r="N57" s="128" t="n">
        <v>1</v>
      </c>
      <c r="O57" s="130"/>
      <c r="S57" s="25"/>
    </row>
    <row r="58" customFormat="false" ht="144" hidden="false" customHeight="false" outlineLevel="0" collapsed="false">
      <c r="A58" s="132"/>
      <c r="B58" s="124"/>
      <c r="C58" s="124"/>
      <c r="D58" s="125"/>
      <c r="E58" s="124"/>
      <c r="F58" s="124"/>
      <c r="G58" s="106" t="s">
        <v>130</v>
      </c>
      <c r="H58" s="106" t="s">
        <v>98</v>
      </c>
      <c r="I58" s="106" t="n">
        <v>792</v>
      </c>
      <c r="J58" s="90" t="n">
        <v>45</v>
      </c>
      <c r="K58" s="91" t="n">
        <v>70</v>
      </c>
      <c r="L58" s="90" t="n">
        <v>70</v>
      </c>
      <c r="M58" s="90" t="n">
        <v>70</v>
      </c>
      <c r="N58" s="90"/>
      <c r="O58" s="133" t="n">
        <v>2</v>
      </c>
      <c r="S58" s="123"/>
    </row>
    <row r="59" customFormat="false" ht="108.75" hidden="false" customHeight="false" outlineLevel="0" collapsed="false">
      <c r="A59" s="132"/>
      <c r="B59" s="124"/>
      <c r="C59" s="124"/>
      <c r="D59" s="125"/>
      <c r="E59" s="124"/>
      <c r="F59" s="124"/>
      <c r="G59" s="118" t="s">
        <v>131</v>
      </c>
      <c r="H59" s="119" t="s">
        <v>37</v>
      </c>
      <c r="I59" s="118" t="n">
        <v>744</v>
      </c>
      <c r="J59" s="120" t="n">
        <v>13</v>
      </c>
      <c r="K59" s="121" t="n">
        <v>14</v>
      </c>
      <c r="L59" s="120" t="n">
        <v>15</v>
      </c>
      <c r="M59" s="120" t="n">
        <v>15</v>
      </c>
      <c r="N59" s="120" t="n">
        <v>3</v>
      </c>
      <c r="O59" s="122"/>
      <c r="S59" s="123"/>
    </row>
    <row r="60" customFormat="false" ht="24" hidden="false" customHeight="true" outlineLevel="0" collapsed="false">
      <c r="A60" s="132" t="s">
        <v>145</v>
      </c>
      <c r="B60" s="124" t="s">
        <v>126</v>
      </c>
      <c r="C60" s="124" t="s">
        <v>127</v>
      </c>
      <c r="D60" s="125" t="s">
        <v>144</v>
      </c>
      <c r="E60" s="124" t="s">
        <v>35</v>
      </c>
      <c r="F60" s="124" t="s">
        <v>133</v>
      </c>
      <c r="G60" s="126" t="s">
        <v>36</v>
      </c>
      <c r="H60" s="127" t="s">
        <v>37</v>
      </c>
      <c r="I60" s="126" t="n">
        <v>744</v>
      </c>
      <c r="J60" s="128" t="n">
        <v>100</v>
      </c>
      <c r="K60" s="129" t="n">
        <v>100</v>
      </c>
      <c r="L60" s="128" t="n">
        <v>100</v>
      </c>
      <c r="M60" s="128" t="n">
        <v>100</v>
      </c>
      <c r="N60" s="128" t="n">
        <v>1</v>
      </c>
      <c r="O60" s="130"/>
      <c r="S60" s="25"/>
    </row>
    <row r="61" customFormat="false" ht="144" hidden="false" customHeight="false" outlineLevel="0" collapsed="false">
      <c r="A61" s="132"/>
      <c r="B61" s="124"/>
      <c r="C61" s="124"/>
      <c r="D61" s="125"/>
      <c r="E61" s="124"/>
      <c r="F61" s="124"/>
      <c r="G61" s="106" t="s">
        <v>130</v>
      </c>
      <c r="H61" s="106" t="s">
        <v>98</v>
      </c>
      <c r="I61" s="106" t="n">
        <v>792</v>
      </c>
      <c r="J61" s="90" t="n">
        <v>57</v>
      </c>
      <c r="K61" s="91" t="n">
        <v>52</v>
      </c>
      <c r="L61" s="90" t="n">
        <v>60</v>
      </c>
      <c r="M61" s="90" t="n">
        <v>60</v>
      </c>
      <c r="N61" s="90"/>
      <c r="O61" s="133" t="n">
        <v>4</v>
      </c>
      <c r="S61" s="123"/>
    </row>
    <row r="62" customFormat="false" ht="108.75" hidden="false" customHeight="false" outlineLevel="0" collapsed="false">
      <c r="A62" s="132"/>
      <c r="B62" s="124"/>
      <c r="C62" s="124"/>
      <c r="D62" s="125"/>
      <c r="E62" s="124"/>
      <c r="F62" s="124"/>
      <c r="G62" s="118" t="s">
        <v>131</v>
      </c>
      <c r="H62" s="119" t="s">
        <v>37</v>
      </c>
      <c r="I62" s="118" t="n">
        <v>744</v>
      </c>
      <c r="J62" s="120" t="n">
        <v>13</v>
      </c>
      <c r="K62" s="121" t="n">
        <v>13</v>
      </c>
      <c r="L62" s="120" t="n">
        <v>15</v>
      </c>
      <c r="M62" s="120" t="n">
        <v>15</v>
      </c>
      <c r="N62" s="120" t="n">
        <v>3</v>
      </c>
      <c r="O62" s="122"/>
      <c r="S62" s="123"/>
    </row>
    <row r="63" customFormat="false" ht="24" hidden="false" customHeight="true" outlineLevel="0" collapsed="false">
      <c r="A63" s="132" t="s">
        <v>146</v>
      </c>
      <c r="B63" s="124" t="s">
        <v>126</v>
      </c>
      <c r="C63" s="124" t="s">
        <v>127</v>
      </c>
      <c r="D63" s="125" t="s">
        <v>147</v>
      </c>
      <c r="E63" s="124" t="s">
        <v>35</v>
      </c>
      <c r="F63" s="124" t="s">
        <v>129</v>
      </c>
      <c r="G63" s="134" t="s">
        <v>36</v>
      </c>
      <c r="H63" s="135" t="s">
        <v>37</v>
      </c>
      <c r="I63" s="134" t="n">
        <v>744</v>
      </c>
      <c r="J63" s="128" t="n">
        <v>100</v>
      </c>
      <c r="K63" s="129" t="n">
        <v>100</v>
      </c>
      <c r="L63" s="128" t="n">
        <v>100</v>
      </c>
      <c r="M63" s="128" t="n">
        <v>100</v>
      </c>
      <c r="N63" s="128" t="n">
        <v>1</v>
      </c>
      <c r="O63" s="130"/>
      <c r="S63" s="136"/>
    </row>
    <row r="64" customFormat="false" ht="144" hidden="false" customHeight="false" outlineLevel="0" collapsed="false">
      <c r="A64" s="132"/>
      <c r="B64" s="124"/>
      <c r="C64" s="124"/>
      <c r="D64" s="125"/>
      <c r="E64" s="124"/>
      <c r="F64" s="124"/>
      <c r="G64" s="23" t="s">
        <v>130</v>
      </c>
      <c r="H64" s="23" t="s">
        <v>98</v>
      </c>
      <c r="I64" s="23" t="n">
        <v>792</v>
      </c>
      <c r="J64" s="90" t="n">
        <v>0</v>
      </c>
      <c r="K64" s="91" t="n">
        <v>20</v>
      </c>
      <c r="L64" s="90" t="n">
        <v>20</v>
      </c>
      <c r="M64" s="90" t="n">
        <v>20</v>
      </c>
      <c r="N64" s="90"/>
      <c r="O64" s="133" t="n">
        <v>2</v>
      </c>
      <c r="S64" s="136"/>
    </row>
    <row r="65" customFormat="false" ht="108.75" hidden="false" customHeight="false" outlineLevel="0" collapsed="false">
      <c r="A65" s="132"/>
      <c r="B65" s="124"/>
      <c r="C65" s="124"/>
      <c r="D65" s="125"/>
      <c r="E65" s="124"/>
      <c r="F65" s="124"/>
      <c r="G65" s="124" t="s">
        <v>131</v>
      </c>
      <c r="H65" s="137" t="s">
        <v>37</v>
      </c>
      <c r="I65" s="124" t="n">
        <v>744</v>
      </c>
      <c r="J65" s="120" t="n">
        <v>0</v>
      </c>
      <c r="K65" s="121" t="n">
        <v>10</v>
      </c>
      <c r="L65" s="120" t="n">
        <v>15</v>
      </c>
      <c r="M65" s="120" t="n">
        <v>15</v>
      </c>
      <c r="N65" s="120" t="n">
        <v>3</v>
      </c>
      <c r="O65" s="122"/>
      <c r="S65" s="136"/>
    </row>
    <row r="66" s="3" customFormat="true" ht="15" hidden="false" customHeight="false" outlineLevel="0" collapsed="false"/>
    <row r="67" s="3" customFormat="true" ht="15.75" hidden="false" customHeight="false" outlineLevel="0" collapsed="false">
      <c r="A67" s="138" t="s">
        <v>47</v>
      </c>
      <c r="B67" s="138"/>
      <c r="C67" s="138"/>
      <c r="D67" s="138"/>
      <c r="E67" s="138"/>
      <c r="F67" s="138"/>
      <c r="G67" s="100"/>
      <c r="H67" s="100"/>
      <c r="I67" s="100"/>
      <c r="J67" s="100"/>
      <c r="K67" s="100"/>
      <c r="L67" s="100"/>
      <c r="M67" s="100"/>
      <c r="N67" s="100"/>
      <c r="O67" s="100"/>
      <c r="P67" s="101"/>
      <c r="Q67" s="101"/>
      <c r="R67" s="101"/>
    </row>
    <row r="68" s="3" customFormat="true" ht="36" hidden="false" customHeight="true" outlineLevel="0" collapsed="false">
      <c r="A68" s="106" t="s">
        <v>11</v>
      </c>
      <c r="B68" s="106" t="s">
        <v>12</v>
      </c>
      <c r="C68" s="106"/>
      <c r="D68" s="106"/>
      <c r="E68" s="106" t="s">
        <v>13</v>
      </c>
      <c r="F68" s="106"/>
      <c r="G68" s="111" t="s">
        <v>48</v>
      </c>
      <c r="H68" s="111"/>
      <c r="I68" s="111"/>
      <c r="J68" s="106" t="s">
        <v>49</v>
      </c>
      <c r="K68" s="106"/>
      <c r="L68" s="106"/>
      <c r="M68" s="106"/>
      <c r="N68" s="111" t="s">
        <v>50</v>
      </c>
      <c r="O68" s="111"/>
      <c r="P68" s="111"/>
      <c r="Q68" s="106" t="s">
        <v>16</v>
      </c>
      <c r="R68" s="106"/>
    </row>
    <row r="69" s="3" customFormat="true" ht="24" hidden="false" customHeight="true" outlineLevel="0" collapsed="false">
      <c r="A69" s="106"/>
      <c r="B69" s="106" t="s">
        <v>17</v>
      </c>
      <c r="C69" s="106" t="s">
        <v>18</v>
      </c>
      <c r="D69" s="106" t="s">
        <v>123</v>
      </c>
      <c r="E69" s="106" t="s">
        <v>124</v>
      </c>
      <c r="F69" s="109"/>
      <c r="G69" s="106" t="s">
        <v>21</v>
      </c>
      <c r="H69" s="111" t="s">
        <v>22</v>
      </c>
      <c r="I69" s="111"/>
      <c r="J69" s="106" t="s">
        <v>23</v>
      </c>
      <c r="K69" s="112" t="s">
        <v>24</v>
      </c>
      <c r="L69" s="106" t="s">
        <v>25</v>
      </c>
      <c r="M69" s="106" t="s">
        <v>26</v>
      </c>
      <c r="N69" s="106" t="s">
        <v>24</v>
      </c>
      <c r="O69" s="106" t="s">
        <v>25</v>
      </c>
      <c r="P69" s="106" t="s">
        <v>26</v>
      </c>
      <c r="Q69" s="106" t="s">
        <v>27</v>
      </c>
      <c r="R69" s="106" t="s">
        <v>28</v>
      </c>
    </row>
    <row r="70" s="3" customFormat="true" ht="24" hidden="false" customHeight="false" outlineLevel="0" collapsed="false">
      <c r="A70" s="106"/>
      <c r="B70" s="106" t="s">
        <v>29</v>
      </c>
      <c r="C70" s="106" t="s">
        <v>29</v>
      </c>
      <c r="D70" s="106" t="s">
        <v>29</v>
      </c>
      <c r="E70" s="106" t="s">
        <v>29</v>
      </c>
      <c r="F70" s="106" t="s">
        <v>29</v>
      </c>
      <c r="G70" s="106"/>
      <c r="H70" s="111" t="s">
        <v>30</v>
      </c>
      <c r="I70" s="111" t="s">
        <v>31</v>
      </c>
      <c r="J70" s="106"/>
      <c r="K70" s="112"/>
      <c r="L70" s="106"/>
      <c r="M70" s="106"/>
      <c r="N70" s="106"/>
      <c r="O70" s="106"/>
      <c r="P70" s="106"/>
      <c r="Q70" s="106"/>
      <c r="R70" s="106"/>
    </row>
    <row r="71" s="3" customFormat="true" ht="15" hidden="false" customHeight="false" outlineLevel="0" collapsed="false">
      <c r="A71" s="111" t="n">
        <v>1</v>
      </c>
      <c r="B71" s="111" t="n">
        <v>2</v>
      </c>
      <c r="C71" s="111" t="n">
        <v>3</v>
      </c>
      <c r="D71" s="111" t="n">
        <v>4</v>
      </c>
      <c r="E71" s="111" t="n">
        <v>5</v>
      </c>
      <c r="F71" s="111" t="n">
        <v>6</v>
      </c>
      <c r="G71" s="111" t="n">
        <v>7</v>
      </c>
      <c r="H71" s="111" t="n">
        <v>8</v>
      </c>
      <c r="I71" s="111" t="n">
        <v>9</v>
      </c>
      <c r="J71" s="111" t="n">
        <v>10</v>
      </c>
      <c r="K71" s="113" t="n">
        <v>11</v>
      </c>
      <c r="L71" s="111" t="n">
        <v>12</v>
      </c>
      <c r="M71" s="111" t="n">
        <v>13</v>
      </c>
      <c r="N71" s="111" t="n">
        <v>14</v>
      </c>
      <c r="O71" s="111" t="n">
        <v>15</v>
      </c>
      <c r="P71" s="139" t="n">
        <v>16</v>
      </c>
      <c r="Q71" s="139" t="n">
        <v>17</v>
      </c>
      <c r="R71" s="139" t="n">
        <v>18</v>
      </c>
    </row>
    <row r="72" s="3" customFormat="true" ht="84" hidden="false" customHeight="false" outlineLevel="0" collapsed="false">
      <c r="A72" s="23" t="s">
        <v>125</v>
      </c>
      <c r="B72" s="23" t="s">
        <v>118</v>
      </c>
      <c r="C72" s="23" t="s">
        <v>127</v>
      </c>
      <c r="D72" s="95" t="s">
        <v>128</v>
      </c>
      <c r="E72" s="23" t="s">
        <v>35</v>
      </c>
      <c r="F72" s="23" t="s">
        <v>129</v>
      </c>
      <c r="G72" s="23" t="s">
        <v>148</v>
      </c>
      <c r="H72" s="140" t="s">
        <v>53</v>
      </c>
      <c r="I72" s="109" t="n">
        <v>792</v>
      </c>
      <c r="J72" s="28" t="n">
        <v>79</v>
      </c>
      <c r="K72" s="93" t="n">
        <v>47</v>
      </c>
      <c r="L72" s="43" t="n">
        <v>75</v>
      </c>
      <c r="M72" s="43" t="n">
        <v>75</v>
      </c>
      <c r="N72" s="28" t="n">
        <v>0</v>
      </c>
      <c r="O72" s="28" t="n">
        <v>0</v>
      </c>
      <c r="P72" s="28" t="n">
        <v>0</v>
      </c>
      <c r="Q72" s="28"/>
      <c r="R72" s="28" t="n">
        <v>2</v>
      </c>
      <c r="S72" s="141"/>
    </row>
    <row r="73" s="3" customFormat="true" ht="84" hidden="false" customHeight="false" outlineLevel="0" collapsed="false">
      <c r="A73" s="23" t="s">
        <v>132</v>
      </c>
      <c r="B73" s="23" t="s">
        <v>118</v>
      </c>
      <c r="C73" s="23" t="s">
        <v>127</v>
      </c>
      <c r="D73" s="95" t="s">
        <v>128</v>
      </c>
      <c r="E73" s="23" t="s">
        <v>35</v>
      </c>
      <c r="F73" s="23" t="s">
        <v>133</v>
      </c>
      <c r="G73" s="23" t="s">
        <v>148</v>
      </c>
      <c r="H73" s="140" t="s">
        <v>53</v>
      </c>
      <c r="I73" s="109" t="n">
        <v>792</v>
      </c>
      <c r="J73" s="28" t="n">
        <v>125</v>
      </c>
      <c r="K73" s="93" t="n">
        <v>132</v>
      </c>
      <c r="L73" s="43" t="n">
        <v>135</v>
      </c>
      <c r="M73" s="43" t="n">
        <v>135</v>
      </c>
      <c r="N73" s="28" t="n">
        <v>0</v>
      </c>
      <c r="O73" s="28" t="n">
        <v>0</v>
      </c>
      <c r="P73" s="28" t="n">
        <v>0</v>
      </c>
      <c r="Q73" s="28"/>
      <c r="R73" s="28" t="n">
        <v>7</v>
      </c>
      <c r="S73" s="141"/>
    </row>
    <row r="74" s="3" customFormat="true" ht="84" hidden="false" customHeight="false" outlineLevel="0" collapsed="false">
      <c r="A74" s="23" t="s">
        <v>134</v>
      </c>
      <c r="B74" s="23" t="s">
        <v>118</v>
      </c>
      <c r="C74" s="23" t="s">
        <v>127</v>
      </c>
      <c r="D74" s="95" t="s">
        <v>135</v>
      </c>
      <c r="E74" s="23" t="s">
        <v>35</v>
      </c>
      <c r="F74" s="23" t="s">
        <v>129</v>
      </c>
      <c r="G74" s="23" t="s">
        <v>148</v>
      </c>
      <c r="H74" s="140" t="s">
        <v>53</v>
      </c>
      <c r="I74" s="109" t="n">
        <v>792</v>
      </c>
      <c r="J74" s="28" t="n">
        <v>105</v>
      </c>
      <c r="K74" s="93" t="n">
        <v>111</v>
      </c>
      <c r="L74" s="43" t="n">
        <v>105</v>
      </c>
      <c r="M74" s="43" t="n">
        <v>105</v>
      </c>
      <c r="N74" s="28" t="n">
        <v>0</v>
      </c>
      <c r="O74" s="28" t="n">
        <v>0</v>
      </c>
      <c r="P74" s="28" t="n">
        <v>0</v>
      </c>
      <c r="Q74" s="28"/>
      <c r="R74" s="28" t="n">
        <v>5</v>
      </c>
      <c r="S74" s="141"/>
    </row>
    <row r="75" s="3" customFormat="true" ht="84" hidden="false" customHeight="false" outlineLevel="0" collapsed="false">
      <c r="A75" s="23" t="s">
        <v>136</v>
      </c>
      <c r="B75" s="23" t="s">
        <v>118</v>
      </c>
      <c r="C75" s="23" t="s">
        <v>127</v>
      </c>
      <c r="D75" s="95" t="s">
        <v>135</v>
      </c>
      <c r="E75" s="23" t="s">
        <v>35</v>
      </c>
      <c r="F75" s="23" t="s">
        <v>133</v>
      </c>
      <c r="G75" s="23" t="s">
        <v>148</v>
      </c>
      <c r="H75" s="140" t="s">
        <v>53</v>
      </c>
      <c r="I75" s="109" t="n">
        <v>792</v>
      </c>
      <c r="J75" s="28" t="n">
        <v>49</v>
      </c>
      <c r="K75" s="93" t="n">
        <v>50</v>
      </c>
      <c r="L75" s="43" t="n">
        <v>45</v>
      </c>
      <c r="M75" s="43" t="n">
        <v>45</v>
      </c>
      <c r="N75" s="28" t="n">
        <v>0</v>
      </c>
      <c r="O75" s="28" t="n">
        <v>0</v>
      </c>
      <c r="P75" s="28" t="n">
        <v>0</v>
      </c>
      <c r="Q75" s="28"/>
      <c r="R75" s="28" t="n">
        <v>2</v>
      </c>
      <c r="S75" s="141"/>
    </row>
    <row r="76" customFormat="false" ht="84" hidden="false" customHeight="false" outlineLevel="0" collapsed="false">
      <c r="A76" s="23" t="s">
        <v>137</v>
      </c>
      <c r="B76" s="23" t="s">
        <v>118</v>
      </c>
      <c r="C76" s="23" t="s">
        <v>127</v>
      </c>
      <c r="D76" s="95" t="s">
        <v>138</v>
      </c>
      <c r="E76" s="23" t="s">
        <v>35</v>
      </c>
      <c r="F76" s="23" t="s">
        <v>129</v>
      </c>
      <c r="G76" s="23" t="s">
        <v>148</v>
      </c>
      <c r="H76" s="140" t="s">
        <v>53</v>
      </c>
      <c r="I76" s="109" t="n">
        <v>792</v>
      </c>
      <c r="J76" s="28" t="n">
        <v>37</v>
      </c>
      <c r="K76" s="91" t="n">
        <v>27</v>
      </c>
      <c r="L76" s="90" t="n">
        <v>40</v>
      </c>
      <c r="M76" s="90" t="n">
        <v>40</v>
      </c>
      <c r="N76" s="28" t="n">
        <v>0</v>
      </c>
      <c r="O76" s="28" t="n">
        <v>0</v>
      </c>
      <c r="P76" s="28" t="n">
        <v>0</v>
      </c>
      <c r="Q76" s="28"/>
      <c r="R76" s="28" t="n">
        <v>2</v>
      </c>
      <c r="S76" s="141"/>
    </row>
    <row r="77" customFormat="false" ht="84" hidden="false" customHeight="false" outlineLevel="0" collapsed="false">
      <c r="A77" s="23" t="s">
        <v>139</v>
      </c>
      <c r="B77" s="23" t="s">
        <v>118</v>
      </c>
      <c r="C77" s="23" t="s">
        <v>127</v>
      </c>
      <c r="D77" s="142" t="s">
        <v>138</v>
      </c>
      <c r="E77" s="23" t="s">
        <v>35</v>
      </c>
      <c r="F77" s="23" t="s">
        <v>133</v>
      </c>
      <c r="G77" s="23" t="s">
        <v>148</v>
      </c>
      <c r="H77" s="140" t="s">
        <v>53</v>
      </c>
      <c r="I77" s="109" t="n">
        <v>792</v>
      </c>
      <c r="J77" s="28" t="n">
        <v>9</v>
      </c>
      <c r="K77" s="91" t="n">
        <v>30</v>
      </c>
      <c r="L77" s="90" t="n">
        <v>10</v>
      </c>
      <c r="M77" s="90" t="n">
        <v>10</v>
      </c>
      <c r="N77" s="28" t="n">
        <v>0</v>
      </c>
      <c r="O77" s="28" t="n">
        <v>0</v>
      </c>
      <c r="P77" s="28" t="n">
        <v>0</v>
      </c>
      <c r="Q77" s="28"/>
      <c r="R77" s="28" t="n">
        <v>1</v>
      </c>
      <c r="S77" s="141"/>
    </row>
    <row r="78" customFormat="false" ht="84" hidden="false" customHeight="false" outlineLevel="0" collapsed="false">
      <c r="A78" s="23" t="s">
        <v>140</v>
      </c>
      <c r="B78" s="23" t="s">
        <v>118</v>
      </c>
      <c r="C78" s="23" t="s">
        <v>127</v>
      </c>
      <c r="D78" s="95" t="s">
        <v>141</v>
      </c>
      <c r="E78" s="23" t="s">
        <v>35</v>
      </c>
      <c r="F78" s="23" t="s">
        <v>129</v>
      </c>
      <c r="G78" s="23" t="s">
        <v>148</v>
      </c>
      <c r="H78" s="140" t="s">
        <v>53</v>
      </c>
      <c r="I78" s="109" t="n">
        <v>792</v>
      </c>
      <c r="J78" s="44" t="n">
        <v>48</v>
      </c>
      <c r="K78" s="91" t="n">
        <v>22</v>
      </c>
      <c r="L78" s="90" t="n">
        <v>50</v>
      </c>
      <c r="M78" s="90" t="n">
        <v>50</v>
      </c>
      <c r="N78" s="28" t="n">
        <v>0</v>
      </c>
      <c r="O78" s="28" t="n">
        <v>0</v>
      </c>
      <c r="P78" s="28" t="n">
        <v>0</v>
      </c>
      <c r="Q78" s="28"/>
      <c r="R78" s="28" t="n">
        <v>2</v>
      </c>
      <c r="S78" s="141"/>
    </row>
    <row r="79" customFormat="false" ht="84" hidden="false" customHeight="false" outlineLevel="0" collapsed="false">
      <c r="A79" s="23" t="s">
        <v>142</v>
      </c>
      <c r="B79" s="23" t="s">
        <v>118</v>
      </c>
      <c r="C79" s="23" t="s">
        <v>127</v>
      </c>
      <c r="D79" s="95" t="s">
        <v>141</v>
      </c>
      <c r="E79" s="23" t="s">
        <v>35</v>
      </c>
      <c r="F79" s="23" t="s">
        <v>133</v>
      </c>
      <c r="G79" s="23" t="s">
        <v>148</v>
      </c>
      <c r="H79" s="140" t="s">
        <v>53</v>
      </c>
      <c r="I79" s="109" t="n">
        <v>792</v>
      </c>
      <c r="J79" s="44" t="n">
        <v>15</v>
      </c>
      <c r="K79" s="91" t="n">
        <v>33</v>
      </c>
      <c r="L79" s="90" t="n">
        <v>15</v>
      </c>
      <c r="M79" s="90" t="n">
        <v>15</v>
      </c>
      <c r="N79" s="28" t="n">
        <v>0</v>
      </c>
      <c r="O79" s="28" t="n">
        <v>0</v>
      </c>
      <c r="P79" s="28" t="n">
        <v>0</v>
      </c>
      <c r="Q79" s="28"/>
      <c r="R79" s="28" t="n">
        <v>1</v>
      </c>
      <c r="S79" s="141"/>
    </row>
    <row r="80" customFormat="false" ht="84" hidden="false" customHeight="false" outlineLevel="0" collapsed="false">
      <c r="A80" s="23" t="s">
        <v>143</v>
      </c>
      <c r="B80" s="23" t="s">
        <v>118</v>
      </c>
      <c r="C80" s="23" t="s">
        <v>127</v>
      </c>
      <c r="D80" s="95" t="s">
        <v>144</v>
      </c>
      <c r="E80" s="23" t="s">
        <v>35</v>
      </c>
      <c r="F80" s="23" t="s">
        <v>129</v>
      </c>
      <c r="G80" s="23" t="s">
        <v>148</v>
      </c>
      <c r="H80" s="140" t="s">
        <v>53</v>
      </c>
      <c r="I80" s="109" t="n">
        <v>792</v>
      </c>
      <c r="J80" s="44" t="n">
        <v>45</v>
      </c>
      <c r="K80" s="91" t="n">
        <v>70</v>
      </c>
      <c r="L80" s="90" t="n">
        <v>45</v>
      </c>
      <c r="M80" s="90" t="n">
        <v>45</v>
      </c>
      <c r="N80" s="28" t="n">
        <v>0</v>
      </c>
      <c r="O80" s="28" t="n">
        <v>0</v>
      </c>
      <c r="P80" s="28" t="n">
        <v>0</v>
      </c>
      <c r="Q80" s="28"/>
      <c r="R80" s="28" t="n">
        <v>2</v>
      </c>
      <c r="S80" s="141"/>
    </row>
    <row r="81" customFormat="false" ht="84" hidden="false" customHeight="false" outlineLevel="0" collapsed="false">
      <c r="A81" s="115" t="s">
        <v>145</v>
      </c>
      <c r="B81" s="115" t="s">
        <v>118</v>
      </c>
      <c r="C81" s="115" t="s">
        <v>127</v>
      </c>
      <c r="D81" s="116" t="s">
        <v>144</v>
      </c>
      <c r="E81" s="115" t="s">
        <v>35</v>
      </c>
      <c r="F81" s="115" t="s">
        <v>133</v>
      </c>
      <c r="G81" s="115" t="s">
        <v>148</v>
      </c>
      <c r="H81" s="143" t="s">
        <v>53</v>
      </c>
      <c r="I81" s="144" t="n">
        <v>792</v>
      </c>
      <c r="J81" s="145" t="n">
        <v>57</v>
      </c>
      <c r="K81" s="91" t="n">
        <v>52</v>
      </c>
      <c r="L81" s="90" t="n">
        <v>75</v>
      </c>
      <c r="M81" s="90" t="n">
        <v>75</v>
      </c>
      <c r="N81" s="90" t="n">
        <v>0</v>
      </c>
      <c r="O81" s="90" t="n">
        <v>0</v>
      </c>
      <c r="P81" s="90" t="n">
        <v>0</v>
      </c>
      <c r="Q81" s="90"/>
      <c r="R81" s="90" t="n">
        <v>4</v>
      </c>
      <c r="S81" s="141"/>
    </row>
    <row r="82" customFormat="false" ht="84" hidden="false" customHeight="false" outlineLevel="0" collapsed="false">
      <c r="A82" s="23" t="s">
        <v>146</v>
      </c>
      <c r="B82" s="115" t="s">
        <v>118</v>
      </c>
      <c r="C82" s="115" t="s">
        <v>127</v>
      </c>
      <c r="D82" s="95" t="s">
        <v>147</v>
      </c>
      <c r="E82" s="115" t="s">
        <v>35</v>
      </c>
      <c r="F82" s="23" t="s">
        <v>129</v>
      </c>
      <c r="G82" s="23" t="s">
        <v>148</v>
      </c>
      <c r="H82" s="143" t="s">
        <v>53</v>
      </c>
      <c r="I82" s="144" t="n">
        <v>792</v>
      </c>
      <c r="J82" s="44" t="n">
        <v>0</v>
      </c>
      <c r="K82" s="29" t="n">
        <v>20</v>
      </c>
      <c r="L82" s="28" t="n">
        <v>20</v>
      </c>
      <c r="M82" s="28" t="n">
        <v>20</v>
      </c>
      <c r="N82" s="28" t="n">
        <v>0</v>
      </c>
      <c r="O82" s="28" t="n">
        <v>0</v>
      </c>
      <c r="P82" s="28" t="n">
        <v>0</v>
      </c>
      <c r="Q82" s="28"/>
      <c r="R82" s="28" t="n">
        <v>2</v>
      </c>
      <c r="S82" s="141"/>
    </row>
    <row r="83" customFormat="false" ht="15" hidden="false" customHeight="false" outlineLevel="0" collapsed="false">
      <c r="A83" s="146"/>
      <c r="B83" s="146"/>
      <c r="C83" s="146"/>
      <c r="D83" s="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</row>
    <row r="84" s="3" customFormat="true" ht="15" hidden="false" customHeight="false" outlineLevel="0" collapsed="false"/>
  </sheetData>
  <mergeCells count="146">
    <mergeCell ref="P1:R1"/>
    <mergeCell ref="A2:R2"/>
    <mergeCell ref="E3:F3"/>
    <mergeCell ref="A4:C4"/>
    <mergeCell ref="D4:I4"/>
    <mergeCell ref="J4:M4"/>
    <mergeCell ref="N4:O4"/>
    <mergeCell ref="A6:C6"/>
    <mergeCell ref="D6:I6"/>
    <mergeCell ref="D7:I7"/>
    <mergeCell ref="A9:G9"/>
    <mergeCell ref="A11:F11"/>
    <mergeCell ref="A12:F12"/>
    <mergeCell ref="A13:A15"/>
    <mergeCell ref="B13:D13"/>
    <mergeCell ref="E13:F13"/>
    <mergeCell ref="G13:I13"/>
    <mergeCell ref="J13:M13"/>
    <mergeCell ref="N13:P13"/>
    <mergeCell ref="Q13:R13"/>
    <mergeCell ref="G14:G15"/>
    <mergeCell ref="H14:I14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7:A18"/>
    <mergeCell ref="B17:B18"/>
    <mergeCell ref="C17:C18"/>
    <mergeCell ref="D17:D18"/>
    <mergeCell ref="E17:E18"/>
    <mergeCell ref="F17:F18"/>
    <mergeCell ref="E19:F19"/>
    <mergeCell ref="E20:F20"/>
    <mergeCell ref="A22:C22"/>
    <mergeCell ref="D22:I22"/>
    <mergeCell ref="J22:M22"/>
    <mergeCell ref="N22:O22"/>
    <mergeCell ref="A24:C24"/>
    <mergeCell ref="D25:I25"/>
    <mergeCell ref="A27:G27"/>
    <mergeCell ref="A28:F28"/>
    <mergeCell ref="A29:A31"/>
    <mergeCell ref="B29:D29"/>
    <mergeCell ref="E29:F29"/>
    <mergeCell ref="G29:I29"/>
    <mergeCell ref="J29:M29"/>
    <mergeCell ref="N29:O29"/>
    <mergeCell ref="G30:G31"/>
    <mergeCell ref="H30:I30"/>
    <mergeCell ref="J30:J31"/>
    <mergeCell ref="K30:K31"/>
    <mergeCell ref="L30:L31"/>
    <mergeCell ref="M30:M31"/>
    <mergeCell ref="N30:N31"/>
    <mergeCell ref="O30:O31"/>
    <mergeCell ref="A33:A35"/>
    <mergeCell ref="B33:B35"/>
    <mergeCell ref="C33:C35"/>
    <mergeCell ref="D33:D35"/>
    <mergeCell ref="E33:E35"/>
    <mergeCell ref="F33:F35"/>
    <mergeCell ref="A36:A38"/>
    <mergeCell ref="B36:B38"/>
    <mergeCell ref="C36:C38"/>
    <mergeCell ref="D36:D38"/>
    <mergeCell ref="E36:E38"/>
    <mergeCell ref="F36:F38"/>
    <mergeCell ref="A39:A41"/>
    <mergeCell ref="B39:B41"/>
    <mergeCell ref="C39:C41"/>
    <mergeCell ref="D39:D41"/>
    <mergeCell ref="E39:E41"/>
    <mergeCell ref="F39:F41"/>
    <mergeCell ref="A42:A44"/>
    <mergeCell ref="B42:B44"/>
    <mergeCell ref="C42:C44"/>
    <mergeCell ref="D42:D44"/>
    <mergeCell ref="E42:E44"/>
    <mergeCell ref="F42:F44"/>
    <mergeCell ref="A45:A47"/>
    <mergeCell ref="B45:B47"/>
    <mergeCell ref="C45:C47"/>
    <mergeCell ref="D45:D47"/>
    <mergeCell ref="E45:E47"/>
    <mergeCell ref="F45:F47"/>
    <mergeCell ref="A48:A50"/>
    <mergeCell ref="B48:B50"/>
    <mergeCell ref="C48:C50"/>
    <mergeCell ref="D48:D50"/>
    <mergeCell ref="E48:E50"/>
    <mergeCell ref="F48:F50"/>
    <mergeCell ref="A51:A53"/>
    <mergeCell ref="B51:B53"/>
    <mergeCell ref="C51:C53"/>
    <mergeCell ref="D51:D53"/>
    <mergeCell ref="E51:E53"/>
    <mergeCell ref="F51:F53"/>
    <mergeCell ref="A54:A56"/>
    <mergeCell ref="B54:B56"/>
    <mergeCell ref="C54:C56"/>
    <mergeCell ref="D54:D56"/>
    <mergeCell ref="E54:E56"/>
    <mergeCell ref="F54:F56"/>
    <mergeCell ref="A57:A59"/>
    <mergeCell ref="B57:B59"/>
    <mergeCell ref="C57:C59"/>
    <mergeCell ref="D57:D59"/>
    <mergeCell ref="E57:E59"/>
    <mergeCell ref="F57:F59"/>
    <mergeCell ref="A60:A62"/>
    <mergeCell ref="B60:B62"/>
    <mergeCell ref="C60:C62"/>
    <mergeCell ref="D60:D62"/>
    <mergeCell ref="E60:E62"/>
    <mergeCell ref="F60:F62"/>
    <mergeCell ref="A63:A65"/>
    <mergeCell ref="B63:B65"/>
    <mergeCell ref="C63:C65"/>
    <mergeCell ref="D63:D65"/>
    <mergeCell ref="E63:E65"/>
    <mergeCell ref="F63:F65"/>
    <mergeCell ref="A67:F67"/>
    <mergeCell ref="A68:A70"/>
    <mergeCell ref="B68:D68"/>
    <mergeCell ref="E68:F68"/>
    <mergeCell ref="G68:I68"/>
    <mergeCell ref="J68:M68"/>
    <mergeCell ref="N68:P68"/>
    <mergeCell ref="Q68:R68"/>
    <mergeCell ref="G69:G70"/>
    <mergeCell ref="H69:I69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</mergeCells>
  <printOptions headings="false" gridLines="false" gridLinesSet="true" horizontalCentered="false" verticalCentered="false"/>
  <pageMargins left="0.659722222222222" right="0.209722222222222" top="0.35" bottom="0.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47" man="true" max="16383" min="0"/>
    <brk id="56" man="true" max="16383" min="0"/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3.85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true" hidden="false" outlineLevel="0" max="8" min="8" style="1" width="12.28"/>
    <col collapsed="false" customWidth="true" hidden="false" outlineLevel="0" max="9" min="9" style="1" width="10.85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13" min="12" style="1" width="9.14"/>
    <col collapsed="false" customWidth="true" hidden="false" outlineLevel="0" max="14" min="14" style="1" width="13.99"/>
    <col collapsed="false" customWidth="true" hidden="false" outlineLevel="0" max="15" min="15" style="1" width="11.56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s="3" customFormat="true" ht="56.25" hidden="false" customHeight="true" outlineLevel="0" collapsed="false">
      <c r="N1" s="147" t="s">
        <v>149</v>
      </c>
      <c r="O1" s="147"/>
      <c r="P1" s="147"/>
      <c r="Q1" s="148"/>
      <c r="R1" s="148"/>
    </row>
    <row r="2" s="3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3" customFormat="true" ht="15.75" hidden="false" customHeight="false" outlineLevel="0" collapsed="false">
      <c r="A3" s="8"/>
      <c r="B3" s="8"/>
      <c r="C3" s="8"/>
      <c r="D3" s="8"/>
      <c r="E3" s="9" t="s">
        <v>104</v>
      </c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3" customFormat="true" ht="27" hidden="false" customHeight="true" outlineLevel="0" collapsed="false">
      <c r="A4" s="12" t="s">
        <v>3</v>
      </c>
      <c r="B4" s="12"/>
      <c r="C4" s="12"/>
      <c r="D4" s="88" t="s">
        <v>105</v>
      </c>
      <c r="E4" s="88"/>
      <c r="F4" s="88"/>
      <c r="G4" s="88"/>
      <c r="H4" s="88"/>
      <c r="I4" s="88"/>
      <c r="J4" s="14" t="s">
        <v>5</v>
      </c>
      <c r="K4" s="14"/>
      <c r="L4" s="14"/>
      <c r="M4" s="14"/>
      <c r="N4" s="15" t="s">
        <v>106</v>
      </c>
      <c r="O4" s="15"/>
      <c r="P4" s="16"/>
      <c r="Q4" s="8"/>
      <c r="R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3" customFormat="true" ht="15" hidden="false" customHeight="true" outlineLevel="0" collapsed="false">
      <c r="A6" s="31" t="s">
        <v>7</v>
      </c>
      <c r="B6" s="31"/>
      <c r="C6" s="31"/>
      <c r="D6" s="18" t="s">
        <v>107</v>
      </c>
      <c r="E6" s="18"/>
      <c r="F6" s="18"/>
      <c r="G6" s="18"/>
      <c r="H6" s="18"/>
      <c r="I6" s="18"/>
      <c r="J6" s="8"/>
      <c r="K6" s="8"/>
      <c r="L6" s="8"/>
      <c r="M6" s="8"/>
      <c r="N6" s="8"/>
      <c r="O6" s="8"/>
      <c r="P6" s="8"/>
      <c r="Q6" s="8"/>
      <c r="R6" s="8"/>
    </row>
    <row r="7" s="3" customFormat="true" ht="15" hidden="false" customHeight="false" outlineLevel="0" collapsed="false">
      <c r="A7" s="8"/>
      <c r="B7" s="8"/>
      <c r="C7" s="8"/>
      <c r="D7" s="89"/>
      <c r="E7" s="89"/>
      <c r="F7" s="89"/>
      <c r="G7" s="89"/>
      <c r="H7" s="89"/>
      <c r="I7" s="89"/>
      <c r="J7" s="8"/>
      <c r="K7" s="8"/>
      <c r="L7" s="8"/>
      <c r="M7" s="8"/>
      <c r="N7" s="8"/>
      <c r="O7" s="8"/>
      <c r="P7" s="8"/>
      <c r="Q7" s="8"/>
      <c r="R7" s="8"/>
    </row>
    <row r="8" s="3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3" customFormat="true" ht="15.7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s="3" customFormat="true" ht="15.7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2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3" customFormat="true" ht="33" hidden="false" customHeight="true" outlineLevel="0" collapsed="false">
      <c r="A11" s="23" t="s">
        <v>11</v>
      </c>
      <c r="B11" s="23" t="s">
        <v>12</v>
      </c>
      <c r="C11" s="23"/>
      <c r="D11" s="23"/>
      <c r="E11" s="23" t="s">
        <v>13</v>
      </c>
      <c r="F11" s="23"/>
      <c r="G11" s="25" t="s">
        <v>14</v>
      </c>
      <c r="H11" s="25"/>
      <c r="I11" s="25"/>
      <c r="J11" s="23" t="s">
        <v>15</v>
      </c>
      <c r="K11" s="23"/>
      <c r="L11" s="23"/>
      <c r="M11" s="23"/>
      <c r="N11" s="23" t="s">
        <v>16</v>
      </c>
      <c r="O11" s="23"/>
      <c r="P11" s="8"/>
      <c r="Q11" s="8"/>
      <c r="R11" s="8"/>
    </row>
    <row r="12" customFormat="false" ht="78" hidden="false" customHeight="true" outlineLevel="0" collapsed="false">
      <c r="A12" s="23"/>
      <c r="B12" s="23" t="s">
        <v>17</v>
      </c>
      <c r="C12" s="23" t="s">
        <v>18</v>
      </c>
      <c r="D12" s="23"/>
      <c r="E12" s="23" t="s">
        <v>20</v>
      </c>
      <c r="F12" s="24" t="s">
        <v>150</v>
      </c>
      <c r="G12" s="23" t="s">
        <v>21</v>
      </c>
      <c r="H12" s="25" t="s">
        <v>22</v>
      </c>
      <c r="I12" s="25"/>
      <c r="J12" s="23" t="s">
        <v>151</v>
      </c>
      <c r="K12" s="36" t="s">
        <v>152</v>
      </c>
      <c r="L12" s="23" t="s">
        <v>25</v>
      </c>
      <c r="M12" s="23" t="s">
        <v>26</v>
      </c>
      <c r="N12" s="25" t="s">
        <v>27</v>
      </c>
      <c r="O12" s="23" t="s">
        <v>28</v>
      </c>
      <c r="P12" s="8"/>
      <c r="Q12" s="8"/>
      <c r="R12" s="8"/>
    </row>
    <row r="13" customFormat="false" ht="24" hidden="false" customHeight="true" outlineLevel="0" collapsed="false">
      <c r="A13" s="23"/>
      <c r="B13" s="23" t="s">
        <v>29</v>
      </c>
      <c r="C13" s="23" t="s">
        <v>29</v>
      </c>
      <c r="D13" s="23" t="s">
        <v>29</v>
      </c>
      <c r="E13" s="23" t="s">
        <v>29</v>
      </c>
      <c r="F13" s="23" t="s">
        <v>29</v>
      </c>
      <c r="G13" s="23"/>
      <c r="H13" s="24" t="s">
        <v>30</v>
      </c>
      <c r="I13" s="24" t="s">
        <v>31</v>
      </c>
      <c r="J13" s="23"/>
      <c r="K13" s="36"/>
      <c r="L13" s="23"/>
      <c r="M13" s="23"/>
      <c r="N13" s="25"/>
      <c r="O13" s="23"/>
      <c r="P13" s="8"/>
      <c r="Q13" s="8"/>
      <c r="R13" s="8"/>
    </row>
    <row r="14" customFormat="false" ht="34.5" hidden="false" customHeight="tru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37" t="n">
        <v>7</v>
      </c>
      <c r="H14" s="25" t="n">
        <v>8</v>
      </c>
      <c r="I14" s="25" t="n">
        <v>9</v>
      </c>
      <c r="J14" s="25" t="n">
        <v>10</v>
      </c>
      <c r="K14" s="149" t="n">
        <v>11</v>
      </c>
      <c r="L14" s="25" t="n">
        <v>12</v>
      </c>
      <c r="M14" s="25" t="n">
        <v>13</v>
      </c>
      <c r="N14" s="25" t="n">
        <v>14</v>
      </c>
      <c r="O14" s="25" t="n">
        <v>15</v>
      </c>
      <c r="P14" s="8"/>
      <c r="Q14" s="8"/>
      <c r="R14" s="8"/>
    </row>
    <row r="15" customFormat="false" ht="33.75" hidden="false" customHeight="true" outlineLevel="0" collapsed="false">
      <c r="A15" s="115" t="s">
        <v>153</v>
      </c>
      <c r="B15" s="150" t="s">
        <v>110</v>
      </c>
      <c r="C15" s="23" t="s">
        <v>154</v>
      </c>
      <c r="D15" s="23" t="s">
        <v>155</v>
      </c>
      <c r="E15" s="25" t="s">
        <v>35</v>
      </c>
      <c r="F15" s="151" t="s">
        <v>156</v>
      </c>
      <c r="G15" s="152" t="s">
        <v>157</v>
      </c>
      <c r="H15" s="153" t="s">
        <v>37</v>
      </c>
      <c r="I15" s="25" t="n">
        <v>744</v>
      </c>
      <c r="J15" s="44" t="n">
        <v>100</v>
      </c>
      <c r="K15" s="154" t="n">
        <v>0</v>
      </c>
      <c r="L15" s="44" t="n">
        <v>0</v>
      </c>
      <c r="M15" s="44" t="n">
        <v>0</v>
      </c>
      <c r="N15" s="155"/>
      <c r="O15" s="44" t="n">
        <v>1</v>
      </c>
      <c r="P15" s="8"/>
      <c r="Q15" s="8"/>
      <c r="R15" s="8"/>
    </row>
    <row r="16" customFormat="false" ht="167.25" hidden="false" customHeight="true" outlineLevel="0" collapsed="false">
      <c r="A16" s="115"/>
      <c r="B16" s="150"/>
      <c r="C16" s="23"/>
      <c r="D16" s="23"/>
      <c r="E16" s="25"/>
      <c r="F16" s="151"/>
      <c r="G16" s="152" t="s">
        <v>158</v>
      </c>
      <c r="H16" s="156" t="s">
        <v>37</v>
      </c>
      <c r="I16" s="37" t="n">
        <v>744</v>
      </c>
      <c r="J16" s="44" t="n">
        <v>100</v>
      </c>
      <c r="K16" s="154" t="n">
        <v>0</v>
      </c>
      <c r="L16" s="44" t="n">
        <v>0</v>
      </c>
      <c r="M16" s="44" t="n">
        <v>0</v>
      </c>
      <c r="N16" s="44" t="n">
        <v>3</v>
      </c>
      <c r="O16" s="44"/>
      <c r="P16" s="8"/>
      <c r="Q16" s="8"/>
      <c r="R16" s="8"/>
    </row>
    <row r="17" customFormat="false" ht="33" hidden="false" customHeight="true" outlineLevel="0" collapsed="false">
      <c r="A17" s="115" t="s">
        <v>159</v>
      </c>
      <c r="B17" s="150" t="s">
        <v>160</v>
      </c>
      <c r="C17" s="23" t="s">
        <v>154</v>
      </c>
      <c r="D17" s="23" t="s">
        <v>155</v>
      </c>
      <c r="E17" s="25" t="s">
        <v>35</v>
      </c>
      <c r="F17" s="151" t="s">
        <v>156</v>
      </c>
      <c r="G17" s="152" t="s">
        <v>157</v>
      </c>
      <c r="H17" s="153" t="s">
        <v>37</v>
      </c>
      <c r="I17" s="25" t="n">
        <v>744</v>
      </c>
      <c r="J17" s="90" t="n">
        <v>100</v>
      </c>
      <c r="K17" s="91" t="n">
        <v>0</v>
      </c>
      <c r="L17" s="90" t="n">
        <v>0</v>
      </c>
      <c r="M17" s="90" t="n">
        <v>0</v>
      </c>
      <c r="N17" s="90"/>
      <c r="O17" s="90" t="n">
        <v>1</v>
      </c>
      <c r="P17" s="8"/>
      <c r="Q17" s="8"/>
      <c r="R17" s="8"/>
    </row>
    <row r="18" customFormat="false" ht="157.5" hidden="false" customHeight="false" outlineLevel="0" collapsed="false">
      <c r="A18" s="115"/>
      <c r="B18" s="150"/>
      <c r="C18" s="23"/>
      <c r="D18" s="23"/>
      <c r="E18" s="25"/>
      <c r="F18" s="151"/>
      <c r="G18" s="152" t="s">
        <v>158</v>
      </c>
      <c r="H18" s="156" t="s">
        <v>37</v>
      </c>
      <c r="I18" s="37" t="n">
        <v>744</v>
      </c>
      <c r="J18" s="90" t="n">
        <v>100</v>
      </c>
      <c r="K18" s="91" t="n">
        <v>0</v>
      </c>
      <c r="L18" s="90" t="n">
        <v>0</v>
      </c>
      <c r="M18" s="90" t="n">
        <v>0</v>
      </c>
      <c r="N18" s="90" t="n">
        <v>3</v>
      </c>
      <c r="O18" s="157"/>
      <c r="P18" s="8"/>
      <c r="Q18" s="8"/>
      <c r="R18" s="8"/>
    </row>
    <row r="19" customFormat="false" ht="22.5" hidden="false" customHeight="true" outlineLevel="0" collapsed="false">
      <c r="A19" s="37" t="s">
        <v>109</v>
      </c>
      <c r="B19" s="150" t="s">
        <v>110</v>
      </c>
      <c r="C19" s="115" t="s">
        <v>34</v>
      </c>
      <c r="D19" s="115" t="s">
        <v>34</v>
      </c>
      <c r="E19" s="37" t="s">
        <v>35</v>
      </c>
      <c r="F19" s="25"/>
      <c r="G19" s="152" t="s">
        <v>157</v>
      </c>
      <c r="H19" s="153" t="s">
        <v>37</v>
      </c>
      <c r="I19" s="25" t="n">
        <v>744</v>
      </c>
      <c r="J19" s="28" t="n">
        <v>100</v>
      </c>
      <c r="K19" s="29" t="n">
        <v>100</v>
      </c>
      <c r="L19" s="28" t="n">
        <v>100</v>
      </c>
      <c r="M19" s="28" t="n">
        <v>100</v>
      </c>
      <c r="N19" s="28" t="n">
        <v>1</v>
      </c>
      <c r="O19" s="158"/>
      <c r="P19" s="8"/>
      <c r="Q19" s="8"/>
      <c r="R19" s="8"/>
    </row>
    <row r="20" customFormat="false" ht="157.5" hidden="false" customHeight="false" outlineLevel="0" collapsed="false">
      <c r="A20" s="37"/>
      <c r="B20" s="150"/>
      <c r="C20" s="115"/>
      <c r="D20" s="115"/>
      <c r="E20" s="37"/>
      <c r="F20" s="25"/>
      <c r="G20" s="152" t="s">
        <v>158</v>
      </c>
      <c r="H20" s="156" t="s">
        <v>37</v>
      </c>
      <c r="I20" s="37" t="n">
        <v>744</v>
      </c>
      <c r="J20" s="90" t="n">
        <v>49</v>
      </c>
      <c r="K20" s="91" t="n">
        <v>50</v>
      </c>
      <c r="L20" s="90" t="n">
        <v>50</v>
      </c>
      <c r="M20" s="90" t="n">
        <v>50</v>
      </c>
      <c r="N20" s="90" t="n">
        <v>3</v>
      </c>
      <c r="O20" s="157"/>
      <c r="P20" s="8"/>
      <c r="Q20" s="8"/>
      <c r="R20" s="8"/>
    </row>
    <row r="21" customFormat="false" ht="22.5" hidden="false" customHeight="true" outlineLevel="0" collapsed="false">
      <c r="A21" s="25" t="s">
        <v>161</v>
      </c>
      <c r="B21" s="150" t="s">
        <v>160</v>
      </c>
      <c r="C21" s="115" t="s">
        <v>34</v>
      </c>
      <c r="D21" s="115" t="s">
        <v>34</v>
      </c>
      <c r="E21" s="37" t="s">
        <v>35</v>
      </c>
      <c r="F21" s="25"/>
      <c r="G21" s="152" t="s">
        <v>157</v>
      </c>
      <c r="H21" s="153" t="s">
        <v>37</v>
      </c>
      <c r="I21" s="25" t="n">
        <v>744</v>
      </c>
      <c r="J21" s="28" t="n">
        <v>100</v>
      </c>
      <c r="K21" s="29" t="n">
        <v>100</v>
      </c>
      <c r="L21" s="28" t="n">
        <v>100</v>
      </c>
      <c r="M21" s="28" t="n">
        <v>100</v>
      </c>
      <c r="N21" s="28" t="n">
        <v>1</v>
      </c>
      <c r="O21" s="157"/>
      <c r="P21" s="8"/>
      <c r="Q21" s="8"/>
      <c r="R21" s="8"/>
    </row>
    <row r="22" customFormat="false" ht="157.5" hidden="false" customHeight="false" outlineLevel="0" collapsed="false">
      <c r="A22" s="25"/>
      <c r="B22" s="150"/>
      <c r="C22" s="115"/>
      <c r="D22" s="115"/>
      <c r="E22" s="37"/>
      <c r="F22" s="25"/>
      <c r="G22" s="152" t="s">
        <v>158</v>
      </c>
      <c r="H22" s="156" t="s">
        <v>37</v>
      </c>
      <c r="I22" s="37" t="n">
        <v>744</v>
      </c>
      <c r="J22" s="90" t="n">
        <v>54</v>
      </c>
      <c r="K22" s="91" t="n">
        <v>30</v>
      </c>
      <c r="L22" s="90" t="n">
        <v>40</v>
      </c>
      <c r="M22" s="90" t="n">
        <v>50</v>
      </c>
      <c r="N22" s="90" t="n">
        <v>3</v>
      </c>
      <c r="O22" s="157"/>
      <c r="P22" s="8"/>
      <c r="Q22" s="8"/>
      <c r="R22" s="8"/>
    </row>
    <row r="23" customFormat="false" ht="22.5" hidden="false" customHeight="true" outlineLevel="0" collapsed="false">
      <c r="A23" s="37" t="s">
        <v>162</v>
      </c>
      <c r="B23" s="150" t="s">
        <v>163</v>
      </c>
      <c r="C23" s="115" t="s">
        <v>34</v>
      </c>
      <c r="D23" s="115" t="s">
        <v>34</v>
      </c>
      <c r="E23" s="37" t="s">
        <v>35</v>
      </c>
      <c r="F23" s="25"/>
      <c r="G23" s="152" t="s">
        <v>157</v>
      </c>
      <c r="H23" s="153" t="s">
        <v>37</v>
      </c>
      <c r="I23" s="25" t="n">
        <v>744</v>
      </c>
      <c r="J23" s="28" t="n">
        <v>100</v>
      </c>
      <c r="K23" s="29" t="n">
        <v>100</v>
      </c>
      <c r="L23" s="28" t="n">
        <v>100</v>
      </c>
      <c r="M23" s="28" t="n">
        <v>100</v>
      </c>
      <c r="N23" s="28" t="n">
        <v>1</v>
      </c>
      <c r="O23" s="158"/>
      <c r="P23" s="8"/>
      <c r="Q23" s="8"/>
      <c r="R23" s="8"/>
    </row>
    <row r="24" customFormat="false" ht="157.5" hidden="false" customHeight="false" outlineLevel="0" collapsed="false">
      <c r="A24" s="37"/>
      <c r="B24" s="150"/>
      <c r="C24" s="115"/>
      <c r="D24" s="115"/>
      <c r="E24" s="37"/>
      <c r="F24" s="25"/>
      <c r="G24" s="152" t="s">
        <v>158</v>
      </c>
      <c r="H24" s="156" t="s">
        <v>37</v>
      </c>
      <c r="I24" s="37" t="n">
        <v>744</v>
      </c>
      <c r="J24" s="90" t="n">
        <v>7</v>
      </c>
      <c r="K24" s="91" t="n">
        <v>1</v>
      </c>
      <c r="L24" s="90" t="n">
        <v>3</v>
      </c>
      <c r="M24" s="90" t="n">
        <v>5</v>
      </c>
      <c r="N24" s="90" t="n">
        <v>1</v>
      </c>
      <c r="O24" s="157"/>
      <c r="P24" s="8"/>
      <c r="Q24" s="8"/>
      <c r="R24" s="8"/>
    </row>
    <row r="25" customFormat="false" ht="22.5" hidden="false" customHeight="true" outlineLevel="0" collapsed="false">
      <c r="A25" s="25" t="s">
        <v>164</v>
      </c>
      <c r="B25" s="26" t="s">
        <v>165</v>
      </c>
      <c r="C25" s="23" t="s">
        <v>34</v>
      </c>
      <c r="D25" s="23" t="s">
        <v>34</v>
      </c>
      <c r="E25" s="25" t="s">
        <v>35</v>
      </c>
      <c r="F25" s="25"/>
      <c r="G25" s="152" t="s">
        <v>157</v>
      </c>
      <c r="H25" s="153" t="s">
        <v>37</v>
      </c>
      <c r="I25" s="25" t="n">
        <v>744</v>
      </c>
      <c r="J25" s="28" t="n">
        <v>100</v>
      </c>
      <c r="K25" s="29" t="n">
        <v>100</v>
      </c>
      <c r="L25" s="28" t="n">
        <v>100</v>
      </c>
      <c r="M25" s="28" t="n">
        <v>100</v>
      </c>
      <c r="N25" s="28" t="n">
        <v>1</v>
      </c>
      <c r="O25" s="158"/>
      <c r="P25" s="8"/>
      <c r="Q25" s="8"/>
      <c r="R25" s="8"/>
    </row>
    <row r="26" customFormat="false" ht="157.5" hidden="false" customHeight="false" outlineLevel="0" collapsed="false">
      <c r="A26" s="25"/>
      <c r="B26" s="26"/>
      <c r="C26" s="23"/>
      <c r="D26" s="23"/>
      <c r="E26" s="25"/>
      <c r="F26" s="25"/>
      <c r="G26" s="152" t="s">
        <v>158</v>
      </c>
      <c r="H26" s="153" t="s">
        <v>37</v>
      </c>
      <c r="I26" s="25" t="n">
        <v>744</v>
      </c>
      <c r="J26" s="28" t="n">
        <v>7</v>
      </c>
      <c r="K26" s="29" t="n">
        <v>6</v>
      </c>
      <c r="L26" s="28" t="n">
        <v>7</v>
      </c>
      <c r="M26" s="28" t="n">
        <v>7</v>
      </c>
      <c r="N26" s="28" t="n">
        <v>1</v>
      </c>
      <c r="O26" s="158"/>
      <c r="P26" s="8"/>
      <c r="Q26" s="8"/>
      <c r="R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false" outlineLevel="0" collapsed="false">
      <c r="A28" s="21" t="s">
        <v>108</v>
      </c>
      <c r="B28" s="21"/>
      <c r="C28" s="21"/>
      <c r="D28" s="21"/>
      <c r="E28" s="21"/>
      <c r="F28" s="21"/>
      <c r="G28" s="8"/>
      <c r="H28" s="8"/>
      <c r="I28" s="8"/>
      <c r="J28" s="8"/>
      <c r="K28" s="8"/>
      <c r="L28" s="8"/>
      <c r="M28" s="8"/>
      <c r="N28" s="8"/>
      <c r="O28" s="8"/>
      <c r="P28" s="3"/>
      <c r="Q28" s="3"/>
      <c r="R28" s="3"/>
    </row>
    <row r="29" s="3" customFormat="true" ht="49.5" hidden="false" customHeight="true" outlineLevel="0" collapsed="false">
      <c r="A29" s="23" t="s">
        <v>11</v>
      </c>
      <c r="B29" s="23" t="s">
        <v>12</v>
      </c>
      <c r="C29" s="23"/>
      <c r="D29" s="23"/>
      <c r="E29" s="23" t="s">
        <v>13</v>
      </c>
      <c r="F29" s="23"/>
      <c r="G29" s="25" t="s">
        <v>48</v>
      </c>
      <c r="H29" s="25"/>
      <c r="I29" s="25"/>
      <c r="J29" s="23" t="s">
        <v>49</v>
      </c>
      <c r="K29" s="23"/>
      <c r="L29" s="23"/>
      <c r="M29" s="23"/>
      <c r="N29" s="25" t="s">
        <v>50</v>
      </c>
      <c r="O29" s="25"/>
      <c r="P29" s="25"/>
      <c r="Q29" s="23" t="s">
        <v>16</v>
      </c>
      <c r="R29" s="23"/>
    </row>
    <row r="30" s="3" customFormat="true" ht="27" hidden="false" customHeight="true" outlineLevel="0" collapsed="false">
      <c r="A30" s="23"/>
      <c r="B30" s="23" t="s">
        <v>17</v>
      </c>
      <c r="C30" s="23" t="s">
        <v>18</v>
      </c>
      <c r="D30" s="23"/>
      <c r="E30" s="23" t="s">
        <v>20</v>
      </c>
      <c r="F30" s="24"/>
      <c r="G30" s="23" t="s">
        <v>21</v>
      </c>
      <c r="H30" s="25" t="s">
        <v>22</v>
      </c>
      <c r="I30" s="25"/>
      <c r="J30" s="23" t="s">
        <v>151</v>
      </c>
      <c r="K30" s="36" t="s">
        <v>152</v>
      </c>
      <c r="L30" s="23" t="s">
        <v>25</v>
      </c>
      <c r="M30" s="23" t="s">
        <v>26</v>
      </c>
      <c r="N30" s="23" t="s">
        <v>152</v>
      </c>
      <c r="O30" s="23" t="s">
        <v>25</v>
      </c>
      <c r="P30" s="23" t="s">
        <v>26</v>
      </c>
      <c r="Q30" s="23" t="s">
        <v>27</v>
      </c>
      <c r="R30" s="23" t="s">
        <v>28</v>
      </c>
    </row>
    <row r="31" s="3" customFormat="true" ht="24" hidden="false" customHeight="false" outlineLevel="0" collapsed="false">
      <c r="A31" s="23"/>
      <c r="B31" s="23" t="s">
        <v>29</v>
      </c>
      <c r="C31" s="23" t="s">
        <v>29</v>
      </c>
      <c r="D31" s="23" t="s">
        <v>29</v>
      </c>
      <c r="E31" s="23" t="s">
        <v>29</v>
      </c>
      <c r="F31" s="23" t="s">
        <v>29</v>
      </c>
      <c r="G31" s="23"/>
      <c r="H31" s="25" t="s">
        <v>30</v>
      </c>
      <c r="I31" s="25" t="s">
        <v>31</v>
      </c>
      <c r="J31" s="23"/>
      <c r="K31" s="36"/>
      <c r="L31" s="23"/>
      <c r="M31" s="23"/>
      <c r="N31" s="23"/>
      <c r="O31" s="23"/>
      <c r="P31" s="23"/>
      <c r="Q31" s="23"/>
      <c r="R31" s="23"/>
    </row>
    <row r="32" s="3" customFormat="true" ht="15" hidden="false" customHeight="false" outlineLevel="0" collapsed="false">
      <c r="A32" s="25" t="n">
        <v>1</v>
      </c>
      <c r="B32" s="25" t="n">
        <v>2</v>
      </c>
      <c r="C32" s="25" t="n">
        <v>3</v>
      </c>
      <c r="D32" s="25" t="n">
        <v>4</v>
      </c>
      <c r="E32" s="25" t="n">
        <v>5</v>
      </c>
      <c r="F32" s="25" t="n">
        <v>6</v>
      </c>
      <c r="G32" s="25" t="n">
        <v>7</v>
      </c>
      <c r="H32" s="25" t="n">
        <v>8</v>
      </c>
      <c r="I32" s="25" t="n">
        <v>9</v>
      </c>
      <c r="J32" s="37" t="n">
        <v>10</v>
      </c>
      <c r="K32" s="38" t="n">
        <v>11</v>
      </c>
      <c r="L32" s="37" t="n">
        <v>12</v>
      </c>
      <c r="M32" s="37" t="n">
        <v>13</v>
      </c>
      <c r="N32" s="25" t="n">
        <v>14</v>
      </c>
      <c r="O32" s="25" t="n">
        <v>15</v>
      </c>
      <c r="P32" s="102" t="n">
        <v>16</v>
      </c>
      <c r="Q32" s="102" t="n">
        <v>17</v>
      </c>
      <c r="R32" s="102" t="n">
        <v>18</v>
      </c>
    </row>
    <row r="33" s="3" customFormat="true" ht="42.75" hidden="false" customHeight="true" outlineLevel="0" collapsed="false">
      <c r="A33" s="115" t="s">
        <v>153</v>
      </c>
      <c r="B33" s="150" t="s">
        <v>110</v>
      </c>
      <c r="C33" s="23" t="s">
        <v>154</v>
      </c>
      <c r="D33" s="23" t="s">
        <v>155</v>
      </c>
      <c r="E33" s="25" t="s">
        <v>35</v>
      </c>
      <c r="F33" s="23" t="s">
        <v>156</v>
      </c>
      <c r="G33" s="23" t="s">
        <v>52</v>
      </c>
      <c r="H33" s="27" t="s">
        <v>53</v>
      </c>
      <c r="I33" s="92" t="n">
        <v>792</v>
      </c>
      <c r="J33" s="43" t="n">
        <v>1</v>
      </c>
      <c r="K33" s="93" t="n">
        <v>0</v>
      </c>
      <c r="L33" s="43" t="n">
        <v>0</v>
      </c>
      <c r="M33" s="43" t="n">
        <v>0</v>
      </c>
      <c r="N33" s="94" t="n">
        <v>0</v>
      </c>
      <c r="O33" s="28" t="n">
        <v>0</v>
      </c>
      <c r="P33" s="44" t="n">
        <v>0</v>
      </c>
      <c r="Q33" s="44"/>
      <c r="R33" s="44" t="n">
        <v>1</v>
      </c>
    </row>
    <row r="34" s="3" customFormat="true" ht="36" hidden="false" customHeight="true" outlineLevel="0" collapsed="false">
      <c r="A34" s="115"/>
      <c r="B34" s="150"/>
      <c r="C34" s="23"/>
      <c r="D34" s="23"/>
      <c r="E34" s="25"/>
      <c r="F34" s="23"/>
      <c r="G34" s="23" t="s">
        <v>54</v>
      </c>
      <c r="H34" s="27" t="s">
        <v>55</v>
      </c>
      <c r="I34" s="92" t="n">
        <v>792</v>
      </c>
      <c r="J34" s="43" t="n">
        <v>136</v>
      </c>
      <c r="K34" s="93" t="n">
        <v>0</v>
      </c>
      <c r="L34" s="43" t="n">
        <v>0</v>
      </c>
      <c r="M34" s="43" t="n">
        <v>0</v>
      </c>
      <c r="N34" s="94" t="n">
        <v>0</v>
      </c>
      <c r="O34" s="28" t="n">
        <v>0</v>
      </c>
      <c r="P34" s="44" t="n">
        <v>0</v>
      </c>
      <c r="Q34" s="44" t="n">
        <v>5</v>
      </c>
      <c r="R34" s="44"/>
    </row>
    <row r="35" s="3" customFormat="true" ht="42.75" hidden="false" customHeight="true" outlineLevel="0" collapsed="false">
      <c r="A35" s="115" t="s">
        <v>159</v>
      </c>
      <c r="B35" s="150" t="s">
        <v>160</v>
      </c>
      <c r="C35" s="23" t="s">
        <v>154</v>
      </c>
      <c r="D35" s="23" t="s">
        <v>155</v>
      </c>
      <c r="E35" s="25" t="s">
        <v>35</v>
      </c>
      <c r="F35" s="23" t="s">
        <v>156</v>
      </c>
      <c r="G35" s="23" t="s">
        <v>52</v>
      </c>
      <c r="H35" s="27" t="s">
        <v>53</v>
      </c>
      <c r="I35" s="92" t="n">
        <v>792</v>
      </c>
      <c r="J35" s="43" t="n">
        <v>3</v>
      </c>
      <c r="K35" s="93" t="n">
        <v>0</v>
      </c>
      <c r="L35" s="43" t="n">
        <v>0</v>
      </c>
      <c r="M35" s="43" t="n">
        <v>0</v>
      </c>
      <c r="N35" s="94" t="n">
        <v>0</v>
      </c>
      <c r="O35" s="28" t="n">
        <v>0</v>
      </c>
      <c r="P35" s="44" t="n">
        <v>0</v>
      </c>
      <c r="Q35" s="44"/>
      <c r="R35" s="44" t="n">
        <v>1</v>
      </c>
    </row>
    <row r="36" s="3" customFormat="true" ht="39.75" hidden="false" customHeight="true" outlineLevel="0" collapsed="false">
      <c r="A36" s="115"/>
      <c r="B36" s="150"/>
      <c r="C36" s="23"/>
      <c r="D36" s="23"/>
      <c r="E36" s="25"/>
      <c r="F36" s="23"/>
      <c r="G36" s="23" t="s">
        <v>54</v>
      </c>
      <c r="H36" s="27" t="s">
        <v>55</v>
      </c>
      <c r="I36" s="92" t="n">
        <v>792</v>
      </c>
      <c r="J36" s="43" t="n">
        <v>172</v>
      </c>
      <c r="K36" s="93" t="n">
        <v>0</v>
      </c>
      <c r="L36" s="43" t="n">
        <v>0</v>
      </c>
      <c r="M36" s="43" t="n">
        <v>0</v>
      </c>
      <c r="N36" s="94" t="n">
        <v>0</v>
      </c>
      <c r="O36" s="28" t="n">
        <v>0</v>
      </c>
      <c r="P36" s="44" t="n">
        <v>0</v>
      </c>
      <c r="Q36" s="44" t="n">
        <v>5</v>
      </c>
      <c r="R36" s="44"/>
    </row>
    <row r="37" s="3" customFormat="true" ht="78" hidden="false" customHeight="true" outlineLevel="0" collapsed="false">
      <c r="A37" s="37" t="s">
        <v>109</v>
      </c>
      <c r="B37" s="150" t="s">
        <v>110</v>
      </c>
      <c r="C37" s="115" t="s">
        <v>34</v>
      </c>
      <c r="D37" s="115" t="s">
        <v>34</v>
      </c>
      <c r="E37" s="37" t="s">
        <v>35</v>
      </c>
      <c r="F37" s="25"/>
      <c r="G37" s="23" t="s">
        <v>52</v>
      </c>
      <c r="H37" s="27" t="s">
        <v>53</v>
      </c>
      <c r="I37" s="92" t="n">
        <v>792</v>
      </c>
      <c r="J37" s="159" t="n">
        <v>352</v>
      </c>
      <c r="K37" s="93" t="n">
        <v>381</v>
      </c>
      <c r="L37" s="43" t="n">
        <v>381</v>
      </c>
      <c r="M37" s="105" t="n">
        <f aca="false">L37*1.02</f>
        <v>388.62</v>
      </c>
      <c r="N37" s="94" t="n">
        <v>0</v>
      </c>
      <c r="O37" s="28" t="n">
        <v>0</v>
      </c>
      <c r="P37" s="44" t="n">
        <v>0</v>
      </c>
      <c r="Q37" s="44" t="n">
        <v>1</v>
      </c>
      <c r="R37" s="44"/>
    </row>
    <row r="38" s="3" customFormat="true" ht="24" hidden="false" customHeight="true" outlineLevel="0" collapsed="false">
      <c r="A38" s="37"/>
      <c r="B38" s="150"/>
      <c r="C38" s="115"/>
      <c r="D38" s="115"/>
      <c r="E38" s="37"/>
      <c r="F38" s="25"/>
      <c r="G38" s="23" t="s">
        <v>54</v>
      </c>
      <c r="H38" s="27" t="s">
        <v>55</v>
      </c>
      <c r="I38" s="92" t="n">
        <v>792</v>
      </c>
      <c r="J38" s="159" t="n">
        <v>31253</v>
      </c>
      <c r="K38" s="93" t="n">
        <v>32556</v>
      </c>
      <c r="L38" s="43" t="n">
        <v>32556</v>
      </c>
      <c r="M38" s="105" t="n">
        <f aca="false">L38*1.02</f>
        <v>33207.12</v>
      </c>
      <c r="N38" s="94" t="n">
        <v>0</v>
      </c>
      <c r="O38" s="28" t="n">
        <v>0</v>
      </c>
      <c r="P38" s="44" t="n">
        <v>0</v>
      </c>
      <c r="Q38" s="44" t="n">
        <v>5</v>
      </c>
      <c r="R38" s="44"/>
    </row>
    <row r="39" s="3" customFormat="true" ht="34.5" hidden="false" customHeight="true" outlineLevel="0" collapsed="false">
      <c r="A39" s="25" t="s">
        <v>161</v>
      </c>
      <c r="B39" s="150" t="s">
        <v>160</v>
      </c>
      <c r="C39" s="115" t="s">
        <v>34</v>
      </c>
      <c r="D39" s="115" t="s">
        <v>34</v>
      </c>
      <c r="E39" s="37" t="s">
        <v>35</v>
      </c>
      <c r="F39" s="25"/>
      <c r="G39" s="23" t="s">
        <v>52</v>
      </c>
      <c r="H39" s="27" t="s">
        <v>53</v>
      </c>
      <c r="I39" s="92" t="n">
        <v>792</v>
      </c>
      <c r="J39" s="159" t="n">
        <v>116</v>
      </c>
      <c r="K39" s="93" t="n">
        <v>127</v>
      </c>
      <c r="L39" s="43" t="n">
        <v>127</v>
      </c>
      <c r="M39" s="105" t="n">
        <f aca="false">L39*1.02</f>
        <v>129.54</v>
      </c>
      <c r="N39" s="94" t="n">
        <v>0</v>
      </c>
      <c r="O39" s="28" t="n">
        <v>0</v>
      </c>
      <c r="P39" s="44" t="n">
        <v>0</v>
      </c>
      <c r="Q39" s="44" t="n">
        <v>1</v>
      </c>
      <c r="R39" s="44"/>
    </row>
    <row r="40" customFormat="false" ht="24" hidden="false" customHeight="false" outlineLevel="0" collapsed="false">
      <c r="A40" s="25"/>
      <c r="B40" s="150"/>
      <c r="C40" s="115"/>
      <c r="D40" s="115"/>
      <c r="E40" s="37"/>
      <c r="F40" s="25"/>
      <c r="G40" s="23" t="s">
        <v>54</v>
      </c>
      <c r="H40" s="27" t="s">
        <v>55</v>
      </c>
      <c r="I40" s="92" t="n">
        <v>792</v>
      </c>
      <c r="J40" s="159" t="n">
        <v>9740</v>
      </c>
      <c r="K40" s="93" t="n">
        <v>6074</v>
      </c>
      <c r="L40" s="43" t="n">
        <v>6074</v>
      </c>
      <c r="M40" s="105" t="n">
        <f aca="false">L40*1.02</f>
        <v>6195.48</v>
      </c>
      <c r="N40" s="94" t="n">
        <v>0</v>
      </c>
      <c r="O40" s="28" t="n">
        <v>0</v>
      </c>
      <c r="P40" s="44" t="n">
        <v>0</v>
      </c>
      <c r="Q40" s="44" t="n">
        <v>5</v>
      </c>
      <c r="R40" s="44"/>
    </row>
    <row r="41" customFormat="false" ht="24" hidden="false" customHeight="true" outlineLevel="0" collapsed="false">
      <c r="A41" s="37" t="s">
        <v>162</v>
      </c>
      <c r="B41" s="150" t="s">
        <v>166</v>
      </c>
      <c r="C41" s="115" t="s">
        <v>34</v>
      </c>
      <c r="D41" s="115" t="s">
        <v>34</v>
      </c>
      <c r="E41" s="37" t="s">
        <v>35</v>
      </c>
      <c r="F41" s="25"/>
      <c r="G41" s="23" t="s">
        <v>52</v>
      </c>
      <c r="H41" s="27" t="s">
        <v>53</v>
      </c>
      <c r="I41" s="92" t="n">
        <v>792</v>
      </c>
      <c r="J41" s="159" t="n">
        <v>73</v>
      </c>
      <c r="K41" s="93" t="n">
        <v>16</v>
      </c>
      <c r="L41" s="105" t="n">
        <f aca="false">K41*1.02</f>
        <v>16.32</v>
      </c>
      <c r="M41" s="105" t="n">
        <f aca="false">L41*1.02</f>
        <v>16.6464</v>
      </c>
      <c r="N41" s="94" t="n">
        <v>0</v>
      </c>
      <c r="O41" s="28" t="n">
        <v>0</v>
      </c>
      <c r="P41" s="44" t="n">
        <v>0</v>
      </c>
      <c r="Q41" s="44" t="n">
        <v>1</v>
      </c>
      <c r="R41" s="44"/>
    </row>
    <row r="42" customFormat="false" ht="55.5" hidden="false" customHeight="true" outlineLevel="0" collapsed="false">
      <c r="A42" s="37"/>
      <c r="B42" s="150"/>
      <c r="C42" s="115"/>
      <c r="D42" s="115"/>
      <c r="E42" s="37"/>
      <c r="F42" s="25"/>
      <c r="G42" s="23" t="s">
        <v>54</v>
      </c>
      <c r="H42" s="27" t="s">
        <v>55</v>
      </c>
      <c r="I42" s="92" t="n">
        <v>792</v>
      </c>
      <c r="J42" s="159" t="n">
        <v>4631</v>
      </c>
      <c r="K42" s="93" t="n">
        <v>637</v>
      </c>
      <c r="L42" s="105" t="n">
        <f aca="false">K42*1.02</f>
        <v>649.74</v>
      </c>
      <c r="M42" s="105" t="n">
        <f aca="false">L42*1.02</f>
        <v>662.7348</v>
      </c>
      <c r="N42" s="94" t="n">
        <v>0</v>
      </c>
      <c r="O42" s="28" t="n">
        <v>0</v>
      </c>
      <c r="P42" s="44" t="n">
        <v>0</v>
      </c>
      <c r="Q42" s="44" t="n">
        <v>5</v>
      </c>
      <c r="R42" s="44"/>
    </row>
    <row r="43" customFormat="false" ht="24" hidden="false" customHeight="true" outlineLevel="0" collapsed="false">
      <c r="A43" s="25" t="s">
        <v>164</v>
      </c>
      <c r="B43" s="26" t="s">
        <v>165</v>
      </c>
      <c r="C43" s="23" t="s">
        <v>34</v>
      </c>
      <c r="D43" s="23" t="s">
        <v>34</v>
      </c>
      <c r="E43" s="25" t="s">
        <v>35</v>
      </c>
      <c r="F43" s="25"/>
      <c r="G43" s="23" t="s">
        <v>52</v>
      </c>
      <c r="H43" s="27" t="s">
        <v>53</v>
      </c>
      <c r="I43" s="92" t="n">
        <v>792</v>
      </c>
      <c r="J43" s="159" t="n">
        <v>689</v>
      </c>
      <c r="K43" s="93" t="n">
        <v>295</v>
      </c>
      <c r="L43" s="105" t="n">
        <f aca="false">K43*1.02</f>
        <v>300.9</v>
      </c>
      <c r="M43" s="105" t="n">
        <f aca="false">L43*1.02</f>
        <v>306.918</v>
      </c>
      <c r="N43" s="94" t="n">
        <v>0</v>
      </c>
      <c r="O43" s="28" t="n">
        <v>0</v>
      </c>
      <c r="P43" s="44" t="n">
        <v>0</v>
      </c>
      <c r="Q43" s="44" t="n">
        <v>1</v>
      </c>
      <c r="R43" s="158"/>
    </row>
    <row r="44" customFormat="false" ht="52.5" hidden="false" customHeight="true" outlineLevel="0" collapsed="false">
      <c r="A44" s="25"/>
      <c r="B44" s="26"/>
      <c r="C44" s="23"/>
      <c r="D44" s="23"/>
      <c r="E44" s="25"/>
      <c r="F44" s="25"/>
      <c r="G44" s="23" t="s">
        <v>54</v>
      </c>
      <c r="H44" s="27" t="s">
        <v>55</v>
      </c>
      <c r="I44" s="92" t="n">
        <v>792</v>
      </c>
      <c r="J44" s="159" t="n">
        <v>33504</v>
      </c>
      <c r="K44" s="93" t="n">
        <v>10465</v>
      </c>
      <c r="L44" s="105" t="n">
        <f aca="false">K44*1.02</f>
        <v>10674.3</v>
      </c>
      <c r="M44" s="105" t="n">
        <f aca="false">L44*1.02</f>
        <v>10887.786</v>
      </c>
      <c r="N44" s="94" t="n">
        <v>0</v>
      </c>
      <c r="O44" s="28" t="n">
        <v>0</v>
      </c>
      <c r="P44" s="44" t="n">
        <v>0</v>
      </c>
      <c r="Q44" s="44" t="n">
        <v>5</v>
      </c>
      <c r="R44" s="15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8.75" hidden="false" customHeight="false" outlineLevel="0" collapsed="false">
      <c r="A46" s="7" t="s">
        <v>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24" hidden="false" customHeight="true" outlineLevel="0" collapsed="false">
      <c r="A47" s="8"/>
      <c r="B47" s="8"/>
      <c r="C47" s="8"/>
      <c r="D47" s="8"/>
      <c r="E47" s="9" t="s">
        <v>2</v>
      </c>
      <c r="F47" s="9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30.75" hidden="false" customHeight="true" outlineLevel="0" collapsed="false">
      <c r="A48" s="12" t="s">
        <v>3</v>
      </c>
      <c r="B48" s="12"/>
      <c r="C48" s="12"/>
      <c r="D48" s="13" t="s">
        <v>167</v>
      </c>
      <c r="E48" s="13"/>
      <c r="F48" s="13"/>
      <c r="G48" s="13"/>
      <c r="H48" s="13"/>
      <c r="I48" s="13"/>
      <c r="J48" s="14" t="s">
        <v>5</v>
      </c>
      <c r="K48" s="14"/>
      <c r="L48" s="14"/>
      <c r="M48" s="14"/>
      <c r="N48" s="15" t="s">
        <v>106</v>
      </c>
      <c r="O48" s="15"/>
      <c r="P48" s="16"/>
      <c r="Q48" s="8"/>
      <c r="R48" s="8"/>
    </row>
    <row r="49" customFormat="false" ht="24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5" hidden="false" customHeight="false" outlineLevel="0" collapsed="false">
      <c r="A50" s="31" t="s">
        <v>7</v>
      </c>
      <c r="B50" s="31"/>
      <c r="C50" s="31"/>
      <c r="D50" s="18" t="s">
        <v>107</v>
      </c>
      <c r="E50" s="18"/>
      <c r="F50" s="18"/>
      <c r="G50" s="18"/>
      <c r="H50" s="18"/>
      <c r="I50" s="1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24" hidden="false" customHeight="true" outlineLevel="0" collapsed="false">
      <c r="A51" s="8"/>
      <c r="B51" s="8"/>
      <c r="C51" s="8"/>
      <c r="D51" s="89"/>
      <c r="E51" s="89"/>
      <c r="F51" s="89"/>
      <c r="G51" s="89"/>
      <c r="H51" s="89"/>
      <c r="I51" s="89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s="3" customFormat="true" ht="15.75" hidden="false" customHeight="false" outlineLevel="0" collapsed="false">
      <c r="A53" s="20" t="s">
        <v>9</v>
      </c>
      <c r="B53" s="20"/>
      <c r="C53" s="20"/>
      <c r="D53" s="20"/>
      <c r="E53" s="20"/>
      <c r="F53" s="20"/>
      <c r="G53" s="20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s="3" customFormat="true" ht="20.45" hidden="false" customHeight="true" outlineLevel="0" collapsed="false">
      <c r="A54" s="21" t="s">
        <v>10</v>
      </c>
      <c r="B54" s="21"/>
      <c r="C54" s="21"/>
      <c r="D54" s="21"/>
      <c r="E54" s="21"/>
      <c r="F54" s="21"/>
      <c r="G54" s="22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s="3" customFormat="true" ht="57" hidden="false" customHeight="true" outlineLevel="0" collapsed="false">
      <c r="A55" s="23" t="s">
        <v>11</v>
      </c>
      <c r="B55" s="23" t="s">
        <v>12</v>
      </c>
      <c r="C55" s="23"/>
      <c r="D55" s="23"/>
      <c r="E55" s="23" t="s">
        <v>13</v>
      </c>
      <c r="F55" s="23"/>
      <c r="G55" s="25" t="s">
        <v>14</v>
      </c>
      <c r="H55" s="25"/>
      <c r="I55" s="25"/>
      <c r="J55" s="23" t="s">
        <v>15</v>
      </c>
      <c r="K55" s="23"/>
      <c r="L55" s="23"/>
      <c r="M55" s="23"/>
      <c r="N55" s="23" t="s">
        <v>16</v>
      </c>
      <c r="O55" s="23"/>
      <c r="P55" s="8"/>
      <c r="Q55" s="8"/>
      <c r="R55" s="8"/>
    </row>
    <row r="56" s="3" customFormat="true" ht="144.6" hidden="false" customHeight="true" outlineLevel="0" collapsed="false">
      <c r="A56" s="23"/>
      <c r="B56" s="23" t="s">
        <v>17</v>
      </c>
      <c r="C56" s="23" t="s">
        <v>18</v>
      </c>
      <c r="D56" s="23"/>
      <c r="E56" s="23" t="s">
        <v>20</v>
      </c>
      <c r="F56" s="23" t="s">
        <v>168</v>
      </c>
      <c r="G56" s="23" t="s">
        <v>21</v>
      </c>
      <c r="H56" s="25" t="s">
        <v>22</v>
      </c>
      <c r="I56" s="25"/>
      <c r="J56" s="23" t="s">
        <v>151</v>
      </c>
      <c r="K56" s="36" t="s">
        <v>152</v>
      </c>
      <c r="L56" s="23" t="s">
        <v>169</v>
      </c>
      <c r="M56" s="23" t="s">
        <v>170</v>
      </c>
      <c r="N56" s="25" t="s">
        <v>27</v>
      </c>
      <c r="O56" s="23" t="s">
        <v>28</v>
      </c>
      <c r="P56" s="8"/>
      <c r="Q56" s="8"/>
      <c r="R56" s="8"/>
    </row>
    <row r="57" s="3" customFormat="true" ht="24" hidden="false" customHeight="false" outlineLevel="0" collapsed="false">
      <c r="A57" s="23"/>
      <c r="B57" s="23" t="s">
        <v>29</v>
      </c>
      <c r="C57" s="23" t="s">
        <v>29</v>
      </c>
      <c r="D57" s="23" t="s">
        <v>29</v>
      </c>
      <c r="E57" s="23" t="s">
        <v>29</v>
      </c>
      <c r="F57" s="23" t="s">
        <v>29</v>
      </c>
      <c r="G57" s="23"/>
      <c r="H57" s="24" t="s">
        <v>30</v>
      </c>
      <c r="I57" s="24" t="s">
        <v>31</v>
      </c>
      <c r="J57" s="23"/>
      <c r="K57" s="36"/>
      <c r="L57" s="23"/>
      <c r="M57" s="23"/>
      <c r="N57" s="25"/>
      <c r="O57" s="23"/>
      <c r="P57" s="8"/>
      <c r="Q57" s="8"/>
      <c r="R57" s="8"/>
    </row>
    <row r="58" s="3" customFormat="true" ht="15" hidden="false" customHeight="false" outlineLevel="0" collapsed="false">
      <c r="A58" s="25" t="n">
        <v>1</v>
      </c>
      <c r="B58" s="25" t="n">
        <v>2</v>
      </c>
      <c r="C58" s="25" t="n">
        <v>3</v>
      </c>
      <c r="D58" s="25" t="n">
        <v>4</v>
      </c>
      <c r="E58" s="25" t="n">
        <v>5</v>
      </c>
      <c r="F58" s="25" t="n">
        <v>6</v>
      </c>
      <c r="G58" s="37" t="n">
        <v>7</v>
      </c>
      <c r="H58" s="25" t="n">
        <v>8</v>
      </c>
      <c r="I58" s="25" t="n">
        <v>9</v>
      </c>
      <c r="J58" s="25" t="n">
        <v>10</v>
      </c>
      <c r="K58" s="25" t="n">
        <v>11</v>
      </c>
      <c r="L58" s="25" t="n">
        <v>12</v>
      </c>
      <c r="M58" s="25" t="n">
        <v>13</v>
      </c>
      <c r="N58" s="25" t="n">
        <v>14</v>
      </c>
      <c r="O58" s="25" t="n">
        <v>15</v>
      </c>
      <c r="P58" s="8"/>
      <c r="Q58" s="8"/>
      <c r="R58" s="8"/>
    </row>
    <row r="59" customFormat="false" ht="22.5" hidden="false" customHeight="true" outlineLevel="0" collapsed="false">
      <c r="A59" s="115" t="s">
        <v>153</v>
      </c>
      <c r="B59" s="150" t="s">
        <v>110</v>
      </c>
      <c r="C59" s="23" t="s">
        <v>154</v>
      </c>
      <c r="D59" s="23" t="s">
        <v>155</v>
      </c>
      <c r="E59" s="23" t="s">
        <v>35</v>
      </c>
      <c r="F59" s="160" t="s">
        <v>171</v>
      </c>
      <c r="G59" s="152" t="s">
        <v>157</v>
      </c>
      <c r="H59" s="153" t="s">
        <v>37</v>
      </c>
      <c r="I59" s="25" t="n">
        <v>744</v>
      </c>
      <c r="J59" s="44" t="n">
        <v>0</v>
      </c>
      <c r="K59" s="154" t="n">
        <v>100</v>
      </c>
      <c r="L59" s="44" t="n">
        <v>100</v>
      </c>
      <c r="M59" s="44" t="n">
        <v>100</v>
      </c>
      <c r="N59" s="155"/>
      <c r="O59" s="44"/>
      <c r="P59" s="8"/>
      <c r="Q59" s="8"/>
      <c r="R59" s="8"/>
    </row>
    <row r="60" customFormat="false" ht="157.5" hidden="false" customHeight="false" outlineLevel="0" collapsed="false">
      <c r="A60" s="115"/>
      <c r="B60" s="150"/>
      <c r="C60" s="23"/>
      <c r="D60" s="23"/>
      <c r="E60" s="23"/>
      <c r="F60" s="160"/>
      <c r="G60" s="152" t="s">
        <v>158</v>
      </c>
      <c r="H60" s="156" t="s">
        <v>37</v>
      </c>
      <c r="I60" s="37" t="n">
        <v>744</v>
      </c>
      <c r="J60" s="44" t="n">
        <v>0</v>
      </c>
      <c r="K60" s="154" t="n">
        <v>50</v>
      </c>
      <c r="L60" s="44" t="n">
        <v>50</v>
      </c>
      <c r="M60" s="44" t="n">
        <v>50</v>
      </c>
      <c r="N60" s="44"/>
      <c r="O60" s="44"/>
      <c r="P60" s="8"/>
      <c r="Q60" s="8"/>
      <c r="R60" s="8"/>
    </row>
    <row r="61" customFormat="false" ht="22.5" hidden="false" customHeight="true" outlineLevel="0" collapsed="false">
      <c r="A61" s="115" t="s">
        <v>159</v>
      </c>
      <c r="B61" s="150" t="s">
        <v>160</v>
      </c>
      <c r="C61" s="23" t="s">
        <v>154</v>
      </c>
      <c r="D61" s="23" t="s">
        <v>155</v>
      </c>
      <c r="E61" s="23" t="s">
        <v>35</v>
      </c>
      <c r="F61" s="160" t="s">
        <v>171</v>
      </c>
      <c r="G61" s="152" t="s">
        <v>157</v>
      </c>
      <c r="H61" s="153" t="s">
        <v>37</v>
      </c>
      <c r="I61" s="25" t="n">
        <v>744</v>
      </c>
      <c r="J61" s="90" t="n">
        <v>0</v>
      </c>
      <c r="K61" s="91" t="n">
        <v>100</v>
      </c>
      <c r="L61" s="90" t="n">
        <v>100</v>
      </c>
      <c r="M61" s="90" t="n">
        <v>100</v>
      </c>
      <c r="N61" s="90"/>
      <c r="O61" s="90" t="n">
        <v>1</v>
      </c>
      <c r="P61" s="8"/>
      <c r="Q61" s="8"/>
      <c r="R61" s="8"/>
    </row>
    <row r="62" customFormat="false" ht="157.5" hidden="false" customHeight="false" outlineLevel="0" collapsed="false">
      <c r="A62" s="115"/>
      <c r="B62" s="150"/>
      <c r="C62" s="23"/>
      <c r="D62" s="23"/>
      <c r="E62" s="23"/>
      <c r="F62" s="160"/>
      <c r="G62" s="152" t="s">
        <v>158</v>
      </c>
      <c r="H62" s="156" t="s">
        <v>37</v>
      </c>
      <c r="I62" s="37" t="n">
        <v>744</v>
      </c>
      <c r="J62" s="90" t="n">
        <v>0</v>
      </c>
      <c r="K62" s="91" t="n">
        <v>33</v>
      </c>
      <c r="L62" s="90" t="n">
        <v>50</v>
      </c>
      <c r="M62" s="90" t="n">
        <v>50</v>
      </c>
      <c r="N62" s="90" t="n">
        <v>3</v>
      </c>
      <c r="O62" s="157"/>
      <c r="P62" s="8"/>
      <c r="Q62" s="8"/>
      <c r="R62" s="8"/>
    </row>
    <row r="63" customFormat="false" ht="22.5" hidden="false" customHeight="true" outlineLevel="0" collapsed="false">
      <c r="A63" s="37" t="s">
        <v>109</v>
      </c>
      <c r="B63" s="150" t="s">
        <v>110</v>
      </c>
      <c r="C63" s="115" t="s">
        <v>34</v>
      </c>
      <c r="D63" s="115" t="s">
        <v>34</v>
      </c>
      <c r="E63" s="37" t="s">
        <v>35</v>
      </c>
      <c r="F63" s="160" t="s">
        <v>171</v>
      </c>
      <c r="G63" s="152" t="s">
        <v>157</v>
      </c>
      <c r="H63" s="153" t="s">
        <v>37</v>
      </c>
      <c r="I63" s="25" t="n">
        <v>744</v>
      </c>
      <c r="J63" s="90" t="n">
        <v>100</v>
      </c>
      <c r="K63" s="29" t="n">
        <v>100</v>
      </c>
      <c r="L63" s="28" t="n">
        <v>100</v>
      </c>
      <c r="M63" s="28" t="n">
        <v>100</v>
      </c>
      <c r="N63" s="28" t="n">
        <v>1</v>
      </c>
      <c r="O63" s="158"/>
      <c r="P63" s="8"/>
      <c r="Q63" s="8"/>
      <c r="R63" s="8"/>
    </row>
    <row r="64" customFormat="false" ht="157.5" hidden="false" customHeight="false" outlineLevel="0" collapsed="false">
      <c r="A64" s="37"/>
      <c r="B64" s="150"/>
      <c r="C64" s="115"/>
      <c r="D64" s="115"/>
      <c r="E64" s="37"/>
      <c r="F64" s="160"/>
      <c r="G64" s="152" t="s">
        <v>158</v>
      </c>
      <c r="H64" s="156" t="s">
        <v>37</v>
      </c>
      <c r="I64" s="37" t="n">
        <v>744</v>
      </c>
      <c r="J64" s="90" t="n">
        <v>10</v>
      </c>
      <c r="K64" s="91" t="n">
        <v>10</v>
      </c>
      <c r="L64" s="90" t="n">
        <v>12</v>
      </c>
      <c r="M64" s="90" t="n">
        <v>14</v>
      </c>
      <c r="N64" s="90" t="n">
        <v>3</v>
      </c>
      <c r="O64" s="157"/>
      <c r="P64" s="8"/>
      <c r="Q64" s="8"/>
      <c r="R64" s="8"/>
    </row>
    <row r="65" customFormat="false" ht="22.5" hidden="false" customHeight="true" outlineLevel="0" collapsed="false">
      <c r="A65" s="25" t="s">
        <v>161</v>
      </c>
      <c r="B65" s="150" t="s">
        <v>160</v>
      </c>
      <c r="C65" s="115" t="s">
        <v>34</v>
      </c>
      <c r="D65" s="115" t="s">
        <v>34</v>
      </c>
      <c r="E65" s="37" t="s">
        <v>35</v>
      </c>
      <c r="F65" s="160" t="s">
        <v>171</v>
      </c>
      <c r="G65" s="152" t="s">
        <v>157</v>
      </c>
      <c r="H65" s="153" t="s">
        <v>37</v>
      </c>
      <c r="I65" s="25" t="n">
        <v>744</v>
      </c>
      <c r="J65" s="90" t="n">
        <v>100</v>
      </c>
      <c r="K65" s="29" t="n">
        <v>100</v>
      </c>
      <c r="L65" s="28" t="n">
        <v>100</v>
      </c>
      <c r="M65" s="28" t="n">
        <v>100</v>
      </c>
      <c r="N65" s="28" t="n">
        <v>1</v>
      </c>
      <c r="O65" s="157"/>
      <c r="P65" s="8"/>
      <c r="Q65" s="8"/>
      <c r="R65" s="8"/>
    </row>
    <row r="66" customFormat="false" ht="157.5" hidden="false" customHeight="false" outlineLevel="0" collapsed="false">
      <c r="A66" s="25"/>
      <c r="B66" s="150"/>
      <c r="C66" s="115"/>
      <c r="D66" s="115"/>
      <c r="E66" s="37"/>
      <c r="F66" s="160"/>
      <c r="G66" s="152" t="s">
        <v>158</v>
      </c>
      <c r="H66" s="156" t="s">
        <v>37</v>
      </c>
      <c r="I66" s="37" t="n">
        <v>744</v>
      </c>
      <c r="J66" s="90" t="n">
        <v>23</v>
      </c>
      <c r="K66" s="91" t="n">
        <v>25</v>
      </c>
      <c r="L66" s="90" t="n">
        <v>25</v>
      </c>
      <c r="M66" s="90" t="n">
        <v>25</v>
      </c>
      <c r="N66" s="90" t="n">
        <v>3</v>
      </c>
      <c r="O66" s="157"/>
      <c r="P66" s="8"/>
      <c r="Q66" s="8"/>
      <c r="R66" s="8"/>
    </row>
    <row r="67" customFormat="false" ht="22.5" hidden="false" customHeight="true" outlineLevel="0" collapsed="false">
      <c r="A67" s="37" t="s">
        <v>162</v>
      </c>
      <c r="B67" s="150" t="s">
        <v>163</v>
      </c>
      <c r="C67" s="115" t="s">
        <v>34</v>
      </c>
      <c r="D67" s="115" t="s">
        <v>34</v>
      </c>
      <c r="E67" s="37" t="s">
        <v>35</v>
      </c>
      <c r="F67" s="160" t="s">
        <v>171</v>
      </c>
      <c r="G67" s="152" t="s">
        <v>157</v>
      </c>
      <c r="H67" s="153" t="s">
        <v>37</v>
      </c>
      <c r="I67" s="25" t="n">
        <v>744</v>
      </c>
      <c r="J67" s="90" t="n">
        <v>100</v>
      </c>
      <c r="K67" s="29" t="n">
        <v>100</v>
      </c>
      <c r="L67" s="28" t="n">
        <v>100</v>
      </c>
      <c r="M67" s="28" t="n">
        <v>100</v>
      </c>
      <c r="N67" s="28" t="n">
        <v>1</v>
      </c>
      <c r="O67" s="158"/>
      <c r="P67" s="8"/>
      <c r="Q67" s="8"/>
      <c r="R67" s="8"/>
    </row>
    <row r="68" customFormat="false" ht="157.5" hidden="false" customHeight="false" outlineLevel="0" collapsed="false">
      <c r="A68" s="37"/>
      <c r="B68" s="150"/>
      <c r="C68" s="115"/>
      <c r="D68" s="115"/>
      <c r="E68" s="37"/>
      <c r="F68" s="160"/>
      <c r="G68" s="152" t="s">
        <v>158</v>
      </c>
      <c r="H68" s="156" t="s">
        <v>37</v>
      </c>
      <c r="I68" s="37" t="n">
        <v>744</v>
      </c>
      <c r="J68" s="90" t="n">
        <v>7</v>
      </c>
      <c r="K68" s="91" t="n">
        <v>3</v>
      </c>
      <c r="L68" s="90" t="n">
        <v>7</v>
      </c>
      <c r="M68" s="161" t="n">
        <v>9</v>
      </c>
      <c r="N68" s="90" t="n">
        <v>3</v>
      </c>
      <c r="O68" s="157"/>
      <c r="P68" s="8"/>
      <c r="Q68" s="8"/>
      <c r="R68" s="8"/>
    </row>
    <row r="69" customFormat="false" ht="22.5" hidden="false" customHeight="true" outlineLevel="0" collapsed="false">
      <c r="A69" s="25" t="s">
        <v>164</v>
      </c>
      <c r="B69" s="26" t="s">
        <v>165</v>
      </c>
      <c r="C69" s="23" t="s">
        <v>34</v>
      </c>
      <c r="D69" s="23" t="s">
        <v>34</v>
      </c>
      <c r="E69" s="25" t="s">
        <v>35</v>
      </c>
      <c r="F69" s="160" t="s">
        <v>171</v>
      </c>
      <c r="G69" s="152" t="s">
        <v>157</v>
      </c>
      <c r="H69" s="153" t="s">
        <v>37</v>
      </c>
      <c r="I69" s="25" t="n">
        <v>744</v>
      </c>
      <c r="J69" s="90" t="n">
        <v>100</v>
      </c>
      <c r="K69" s="29" t="n">
        <v>100</v>
      </c>
      <c r="L69" s="28" t="n">
        <v>100</v>
      </c>
      <c r="M69" s="28" t="n">
        <v>100</v>
      </c>
      <c r="N69" s="28" t="n">
        <v>1</v>
      </c>
      <c r="O69" s="158"/>
      <c r="P69" s="8"/>
      <c r="Q69" s="8"/>
      <c r="R69" s="8"/>
    </row>
    <row r="70" customFormat="false" ht="157.5" hidden="false" customHeight="false" outlineLevel="0" collapsed="false">
      <c r="A70" s="25"/>
      <c r="B70" s="26"/>
      <c r="C70" s="23"/>
      <c r="D70" s="23"/>
      <c r="E70" s="25"/>
      <c r="F70" s="160"/>
      <c r="G70" s="152" t="s">
        <v>158</v>
      </c>
      <c r="H70" s="153" t="s">
        <v>37</v>
      </c>
      <c r="I70" s="25" t="n">
        <v>744</v>
      </c>
      <c r="J70" s="90" t="n">
        <v>3</v>
      </c>
      <c r="K70" s="29" t="n">
        <v>3</v>
      </c>
      <c r="L70" s="28" t="n">
        <v>4</v>
      </c>
      <c r="M70" s="28" t="n">
        <v>5</v>
      </c>
      <c r="N70" s="28" t="n">
        <v>3</v>
      </c>
      <c r="O70" s="158"/>
      <c r="P70" s="8"/>
      <c r="Q70" s="8"/>
      <c r="R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5.75" hidden="false" customHeight="false" outlineLevel="0" collapsed="false">
      <c r="A72" s="21" t="s">
        <v>108</v>
      </c>
      <c r="B72" s="21"/>
      <c r="C72" s="21"/>
      <c r="D72" s="21"/>
      <c r="E72" s="21"/>
      <c r="F72" s="21"/>
      <c r="G72" s="8"/>
      <c r="H72" s="8"/>
      <c r="I72" s="8"/>
      <c r="J72" s="8"/>
      <c r="K72" s="8"/>
      <c r="L72" s="8"/>
      <c r="M72" s="8"/>
      <c r="N72" s="8"/>
      <c r="O72" s="8"/>
      <c r="P72" s="3"/>
      <c r="Q72" s="3"/>
      <c r="R72" s="3"/>
    </row>
    <row r="73" customFormat="false" ht="56.25" hidden="false" customHeight="true" outlineLevel="0" collapsed="false">
      <c r="A73" s="23" t="s">
        <v>11</v>
      </c>
      <c r="B73" s="23" t="s">
        <v>12</v>
      </c>
      <c r="C73" s="23"/>
      <c r="D73" s="23"/>
      <c r="E73" s="23" t="s">
        <v>13</v>
      </c>
      <c r="F73" s="23"/>
      <c r="G73" s="25" t="s">
        <v>48</v>
      </c>
      <c r="H73" s="25"/>
      <c r="I73" s="25"/>
      <c r="J73" s="23" t="s">
        <v>49</v>
      </c>
      <c r="K73" s="23"/>
      <c r="L73" s="23"/>
      <c r="M73" s="23"/>
      <c r="N73" s="25" t="s">
        <v>50</v>
      </c>
      <c r="O73" s="25"/>
      <c r="P73" s="25"/>
      <c r="Q73" s="23" t="s">
        <v>16</v>
      </c>
      <c r="R73" s="23"/>
    </row>
    <row r="74" customFormat="false" ht="27" hidden="false" customHeight="true" outlineLevel="0" collapsed="false">
      <c r="A74" s="23"/>
      <c r="B74" s="23" t="s">
        <v>17</v>
      </c>
      <c r="C74" s="23" t="s">
        <v>18</v>
      </c>
      <c r="D74" s="23"/>
      <c r="E74" s="23" t="s">
        <v>20</v>
      </c>
      <c r="F74" s="23" t="s">
        <v>168</v>
      </c>
      <c r="G74" s="23" t="s">
        <v>21</v>
      </c>
      <c r="H74" s="25" t="s">
        <v>22</v>
      </c>
      <c r="I74" s="25"/>
      <c r="J74" s="23" t="s">
        <v>151</v>
      </c>
      <c r="K74" s="36" t="s">
        <v>152</v>
      </c>
      <c r="L74" s="23" t="s">
        <v>169</v>
      </c>
      <c r="M74" s="23" t="s">
        <v>170</v>
      </c>
      <c r="N74" s="23" t="s">
        <v>152</v>
      </c>
      <c r="O74" s="23" t="s">
        <v>25</v>
      </c>
      <c r="P74" s="23" t="s">
        <v>26</v>
      </c>
      <c r="Q74" s="23" t="s">
        <v>27</v>
      </c>
      <c r="R74" s="23" t="s">
        <v>28</v>
      </c>
    </row>
    <row r="75" customFormat="false" ht="35.25" hidden="false" customHeight="true" outlineLevel="0" collapsed="false">
      <c r="A75" s="23"/>
      <c r="B75" s="23" t="s">
        <v>29</v>
      </c>
      <c r="C75" s="23" t="s">
        <v>29</v>
      </c>
      <c r="D75" s="23" t="s">
        <v>29</v>
      </c>
      <c r="E75" s="23" t="s">
        <v>29</v>
      </c>
      <c r="F75" s="23" t="s">
        <v>29</v>
      </c>
      <c r="G75" s="23"/>
      <c r="H75" s="25" t="s">
        <v>30</v>
      </c>
      <c r="I75" s="25" t="s">
        <v>31</v>
      </c>
      <c r="J75" s="23"/>
      <c r="K75" s="36"/>
      <c r="L75" s="23"/>
      <c r="M75" s="23"/>
      <c r="N75" s="23"/>
      <c r="O75" s="23"/>
      <c r="P75" s="23"/>
      <c r="Q75" s="23"/>
      <c r="R75" s="23"/>
    </row>
    <row r="76" customFormat="false" ht="15" hidden="false" customHeight="false" outlineLevel="0" collapsed="false">
      <c r="A76" s="25" t="n">
        <v>1</v>
      </c>
      <c r="B76" s="25" t="n">
        <v>2</v>
      </c>
      <c r="C76" s="25" t="n">
        <v>3</v>
      </c>
      <c r="D76" s="25" t="n">
        <v>4</v>
      </c>
      <c r="E76" s="25" t="n">
        <v>5</v>
      </c>
      <c r="F76" s="25" t="n">
        <v>6</v>
      </c>
      <c r="G76" s="25" t="n">
        <v>7</v>
      </c>
      <c r="H76" s="25" t="n">
        <v>8</v>
      </c>
      <c r="I76" s="25" t="n">
        <v>9</v>
      </c>
      <c r="J76" s="37" t="n">
        <v>10</v>
      </c>
      <c r="K76" s="37" t="n">
        <v>11</v>
      </c>
      <c r="L76" s="37" t="n">
        <v>12</v>
      </c>
      <c r="M76" s="25" t="n">
        <v>13</v>
      </c>
      <c r="N76" s="162" t="n">
        <v>14</v>
      </c>
      <c r="O76" s="25" t="n">
        <v>15</v>
      </c>
      <c r="P76" s="102" t="n">
        <v>16</v>
      </c>
      <c r="Q76" s="102" t="n">
        <v>17</v>
      </c>
      <c r="R76" s="102" t="n">
        <v>18</v>
      </c>
    </row>
    <row r="77" customFormat="false" ht="42.75" hidden="false" customHeight="true" outlineLevel="0" collapsed="false">
      <c r="A77" s="115" t="s">
        <v>153</v>
      </c>
      <c r="B77" s="115" t="s">
        <v>110</v>
      </c>
      <c r="C77" s="23" t="s">
        <v>154</v>
      </c>
      <c r="D77" s="23" t="s">
        <v>155</v>
      </c>
      <c r="E77" s="25" t="s">
        <v>35</v>
      </c>
      <c r="F77" s="23" t="s">
        <v>171</v>
      </c>
      <c r="G77" s="23" t="s">
        <v>52</v>
      </c>
      <c r="H77" s="27" t="s">
        <v>53</v>
      </c>
      <c r="I77" s="92" t="n">
        <v>792</v>
      </c>
      <c r="J77" s="43" t="n">
        <v>0</v>
      </c>
      <c r="K77" s="93" t="n">
        <v>2</v>
      </c>
      <c r="L77" s="43" t="n">
        <v>2</v>
      </c>
      <c r="M77" s="43" t="n">
        <v>2</v>
      </c>
      <c r="N77" s="94" t="n">
        <v>0</v>
      </c>
      <c r="O77" s="28" t="n">
        <v>0</v>
      </c>
      <c r="P77" s="44" t="n">
        <v>0</v>
      </c>
      <c r="Q77" s="44" t="n">
        <v>0</v>
      </c>
      <c r="R77" s="44"/>
    </row>
    <row r="78" customFormat="false" ht="32.25" hidden="false" customHeight="true" outlineLevel="0" collapsed="false">
      <c r="A78" s="115"/>
      <c r="B78" s="115"/>
      <c r="C78" s="23"/>
      <c r="D78" s="23"/>
      <c r="E78" s="25"/>
      <c r="F78" s="23"/>
      <c r="G78" s="23" t="s">
        <v>54</v>
      </c>
      <c r="H78" s="27" t="s">
        <v>55</v>
      </c>
      <c r="I78" s="92" t="n">
        <v>792</v>
      </c>
      <c r="J78" s="43" t="n">
        <v>0</v>
      </c>
      <c r="K78" s="93" t="n">
        <v>66</v>
      </c>
      <c r="L78" s="43" t="n">
        <v>144</v>
      </c>
      <c r="M78" s="43" t="n">
        <v>144</v>
      </c>
      <c r="N78" s="94" t="n">
        <v>0</v>
      </c>
      <c r="O78" s="28" t="n">
        <v>0</v>
      </c>
      <c r="P78" s="44" t="n">
        <v>0</v>
      </c>
      <c r="Q78" s="44" t="n">
        <v>0</v>
      </c>
      <c r="R78" s="44"/>
    </row>
    <row r="79" customFormat="false" ht="42.75" hidden="false" customHeight="true" outlineLevel="0" collapsed="false">
      <c r="A79" s="115" t="s">
        <v>159</v>
      </c>
      <c r="B79" s="115" t="s">
        <v>160</v>
      </c>
      <c r="C79" s="23" t="s">
        <v>154</v>
      </c>
      <c r="D79" s="23" t="s">
        <v>155</v>
      </c>
      <c r="E79" s="25" t="s">
        <v>35</v>
      </c>
      <c r="F79" s="23" t="s">
        <v>171</v>
      </c>
      <c r="G79" s="23" t="s">
        <v>52</v>
      </c>
      <c r="H79" s="27" t="s">
        <v>53</v>
      </c>
      <c r="I79" s="92" t="n">
        <v>792</v>
      </c>
      <c r="J79" s="43" t="n">
        <v>0</v>
      </c>
      <c r="K79" s="93" t="n">
        <v>3</v>
      </c>
      <c r="L79" s="43" t="n">
        <v>3</v>
      </c>
      <c r="M79" s="43" t="n">
        <v>3</v>
      </c>
      <c r="N79" s="94" t="n">
        <v>0</v>
      </c>
      <c r="O79" s="28" t="n">
        <v>0</v>
      </c>
      <c r="P79" s="44" t="n">
        <v>0</v>
      </c>
      <c r="Q79" s="44" t="n">
        <v>0</v>
      </c>
      <c r="R79" s="44"/>
    </row>
    <row r="80" customFormat="false" ht="33.75" hidden="false" customHeight="true" outlineLevel="0" collapsed="false">
      <c r="A80" s="115"/>
      <c r="B80" s="115"/>
      <c r="C80" s="23"/>
      <c r="D80" s="23"/>
      <c r="E80" s="25"/>
      <c r="F80" s="23"/>
      <c r="G80" s="23" t="s">
        <v>54</v>
      </c>
      <c r="H80" s="27" t="s">
        <v>55</v>
      </c>
      <c r="I80" s="92" t="n">
        <v>792</v>
      </c>
      <c r="J80" s="43" t="n">
        <v>0</v>
      </c>
      <c r="K80" s="93" t="n">
        <v>186</v>
      </c>
      <c r="L80" s="43" t="n">
        <v>210</v>
      </c>
      <c r="M80" s="43" t="n">
        <v>210</v>
      </c>
      <c r="N80" s="94" t="n">
        <v>0</v>
      </c>
      <c r="O80" s="28" t="n">
        <v>0</v>
      </c>
      <c r="P80" s="44" t="n">
        <v>0</v>
      </c>
      <c r="Q80" s="44" t="n">
        <v>0</v>
      </c>
      <c r="R80" s="44"/>
    </row>
    <row r="81" customFormat="false" ht="24" hidden="false" customHeight="true" outlineLevel="0" collapsed="false">
      <c r="A81" s="37" t="s">
        <v>109</v>
      </c>
      <c r="B81" s="115" t="s">
        <v>110</v>
      </c>
      <c r="C81" s="115" t="s">
        <v>34</v>
      </c>
      <c r="D81" s="115" t="s">
        <v>34</v>
      </c>
      <c r="E81" s="37" t="s">
        <v>35</v>
      </c>
      <c r="F81" s="23" t="s">
        <v>171</v>
      </c>
      <c r="G81" s="23" t="s">
        <v>52</v>
      </c>
      <c r="H81" s="27" t="s">
        <v>53</v>
      </c>
      <c r="I81" s="92" t="n">
        <v>792</v>
      </c>
      <c r="J81" s="43" t="n">
        <v>997</v>
      </c>
      <c r="K81" s="104" t="n">
        <v>1054</v>
      </c>
      <c r="L81" s="105" t="n">
        <f aca="false">K81*1.02</f>
        <v>1075.08</v>
      </c>
      <c r="M81" s="105" t="n">
        <v>1003.986</v>
      </c>
      <c r="N81" s="94" t="n">
        <v>0</v>
      </c>
      <c r="O81" s="28" t="n">
        <v>0</v>
      </c>
      <c r="P81" s="44" t="n">
        <v>0</v>
      </c>
      <c r="Q81" s="44" t="n">
        <v>0</v>
      </c>
      <c r="R81" s="44"/>
    </row>
    <row r="82" customFormat="false" ht="24" hidden="false" customHeight="false" outlineLevel="0" collapsed="false">
      <c r="A82" s="37"/>
      <c r="B82" s="115"/>
      <c r="C82" s="115"/>
      <c r="D82" s="115"/>
      <c r="E82" s="37"/>
      <c r="F82" s="23"/>
      <c r="G82" s="23" t="s">
        <v>54</v>
      </c>
      <c r="H82" s="27" t="s">
        <v>55</v>
      </c>
      <c r="I82" s="92" t="n">
        <v>792</v>
      </c>
      <c r="J82" s="43" t="n">
        <v>58874</v>
      </c>
      <c r="K82" s="104" t="n">
        <v>75067</v>
      </c>
      <c r="L82" s="105" t="n">
        <v>75067</v>
      </c>
      <c r="M82" s="105" t="n">
        <v>75067</v>
      </c>
      <c r="N82" s="94" t="n">
        <v>0</v>
      </c>
      <c r="O82" s="28" t="n">
        <v>0</v>
      </c>
      <c r="P82" s="44" t="n">
        <v>0</v>
      </c>
      <c r="Q82" s="44" t="n">
        <v>0</v>
      </c>
      <c r="R82" s="44"/>
    </row>
    <row r="83" customFormat="false" ht="24" hidden="false" customHeight="true" outlineLevel="0" collapsed="false">
      <c r="A83" s="25" t="s">
        <v>161</v>
      </c>
      <c r="B83" s="115" t="s">
        <v>160</v>
      </c>
      <c r="C83" s="115" t="s">
        <v>34</v>
      </c>
      <c r="D83" s="115" t="s">
        <v>34</v>
      </c>
      <c r="E83" s="37" t="s">
        <v>35</v>
      </c>
      <c r="F83" s="23" t="s">
        <v>171</v>
      </c>
      <c r="G83" s="23" t="s">
        <v>52</v>
      </c>
      <c r="H83" s="27" t="s">
        <v>53</v>
      </c>
      <c r="I83" s="92" t="n">
        <v>792</v>
      </c>
      <c r="J83" s="43" t="n">
        <v>659</v>
      </c>
      <c r="K83" s="104" t="n">
        <v>693</v>
      </c>
      <c r="L83" s="105" t="n">
        <f aca="false">K83*1.02</f>
        <v>706.86</v>
      </c>
      <c r="M83" s="105" t="n">
        <f aca="false">L83*1.02</f>
        <v>720.9972</v>
      </c>
      <c r="N83" s="94" t="n">
        <v>0</v>
      </c>
      <c r="O83" s="28" t="n">
        <v>0</v>
      </c>
      <c r="P83" s="44" t="n">
        <v>0</v>
      </c>
      <c r="Q83" s="44" t="n">
        <v>0</v>
      </c>
      <c r="R83" s="44"/>
    </row>
    <row r="84" customFormat="false" ht="24" hidden="false" customHeight="false" outlineLevel="0" collapsed="false">
      <c r="A84" s="25"/>
      <c r="B84" s="115"/>
      <c r="C84" s="115"/>
      <c r="D84" s="115"/>
      <c r="E84" s="37"/>
      <c r="F84" s="23"/>
      <c r="G84" s="23" t="s">
        <v>54</v>
      </c>
      <c r="H84" s="27" t="s">
        <v>55</v>
      </c>
      <c r="I84" s="92" t="n">
        <v>792</v>
      </c>
      <c r="J84" s="43" t="n">
        <v>26348</v>
      </c>
      <c r="K84" s="104" t="n">
        <v>44876</v>
      </c>
      <c r="L84" s="105" t="n">
        <f aca="false">K84*1.02</f>
        <v>45773.52</v>
      </c>
      <c r="M84" s="105" t="n">
        <f aca="false">L84*1.02</f>
        <v>46688.9904</v>
      </c>
      <c r="N84" s="94" t="n">
        <v>0</v>
      </c>
      <c r="O84" s="28" t="n">
        <v>0</v>
      </c>
      <c r="P84" s="44" t="n">
        <v>0</v>
      </c>
      <c r="Q84" s="44" t="n">
        <v>0</v>
      </c>
      <c r="R84" s="44"/>
    </row>
    <row r="85" customFormat="false" ht="24" hidden="false" customHeight="true" outlineLevel="0" collapsed="false">
      <c r="A85" s="37" t="s">
        <v>162</v>
      </c>
      <c r="B85" s="115" t="s">
        <v>163</v>
      </c>
      <c r="C85" s="115" t="s">
        <v>34</v>
      </c>
      <c r="D85" s="115" t="s">
        <v>34</v>
      </c>
      <c r="E85" s="37" t="s">
        <v>35</v>
      </c>
      <c r="F85" s="23" t="s">
        <v>171</v>
      </c>
      <c r="G85" s="23" t="s">
        <v>52</v>
      </c>
      <c r="H85" s="27" t="s">
        <v>53</v>
      </c>
      <c r="I85" s="92" t="n">
        <v>792</v>
      </c>
      <c r="J85" s="43" t="n">
        <v>278</v>
      </c>
      <c r="K85" s="104" t="n">
        <v>164</v>
      </c>
      <c r="L85" s="105" t="n">
        <f aca="false">K85*1.02</f>
        <v>167.28</v>
      </c>
      <c r="M85" s="105" t="n">
        <f aca="false">L85*1.02</f>
        <v>170.6256</v>
      </c>
      <c r="N85" s="94" t="n">
        <v>0</v>
      </c>
      <c r="O85" s="28" t="n">
        <v>0</v>
      </c>
      <c r="P85" s="44" t="n">
        <v>0</v>
      </c>
      <c r="Q85" s="44" t="n">
        <v>0</v>
      </c>
      <c r="R85" s="44"/>
    </row>
    <row r="86" customFormat="false" ht="24" hidden="false" customHeight="false" outlineLevel="0" collapsed="false">
      <c r="A86" s="37"/>
      <c r="B86" s="115"/>
      <c r="C86" s="115"/>
      <c r="D86" s="115"/>
      <c r="E86" s="37"/>
      <c r="F86" s="23"/>
      <c r="G86" s="23" t="s">
        <v>54</v>
      </c>
      <c r="H86" s="27" t="s">
        <v>55</v>
      </c>
      <c r="I86" s="92" t="n">
        <v>792</v>
      </c>
      <c r="J86" s="43" t="n">
        <v>10155</v>
      </c>
      <c r="K86" s="104" t="n">
        <v>3376</v>
      </c>
      <c r="L86" s="105" t="n">
        <f aca="false">K86*1.02</f>
        <v>3443.52</v>
      </c>
      <c r="M86" s="105" t="n">
        <f aca="false">L86*1.02</f>
        <v>3512.3904</v>
      </c>
      <c r="N86" s="94" t="n">
        <v>0</v>
      </c>
      <c r="O86" s="28" t="n">
        <v>0</v>
      </c>
      <c r="P86" s="44" t="n">
        <v>0</v>
      </c>
      <c r="Q86" s="44" t="n">
        <v>0</v>
      </c>
      <c r="R86" s="44"/>
    </row>
    <row r="87" customFormat="false" ht="24" hidden="false" customHeight="true" outlineLevel="0" collapsed="false">
      <c r="A87" s="25" t="s">
        <v>164</v>
      </c>
      <c r="B87" s="23" t="s">
        <v>172</v>
      </c>
      <c r="C87" s="23" t="s">
        <v>34</v>
      </c>
      <c r="D87" s="23" t="s">
        <v>34</v>
      </c>
      <c r="E87" s="25" t="s">
        <v>35</v>
      </c>
      <c r="F87" s="23" t="s">
        <v>171</v>
      </c>
      <c r="G87" s="23" t="s">
        <v>52</v>
      </c>
      <c r="H87" s="27" t="s">
        <v>53</v>
      </c>
      <c r="I87" s="92" t="n">
        <v>792</v>
      </c>
      <c r="J87" s="43" t="n">
        <v>894</v>
      </c>
      <c r="K87" s="104" t="n">
        <v>953</v>
      </c>
      <c r="L87" s="105" t="n">
        <f aca="false">K87*1.02</f>
        <v>972.06</v>
      </c>
      <c r="M87" s="105" t="n">
        <f aca="false">L87*1.02</f>
        <v>991.5012</v>
      </c>
      <c r="N87" s="94" t="n">
        <v>0</v>
      </c>
      <c r="O87" s="28" t="n">
        <v>0</v>
      </c>
      <c r="P87" s="44" t="n">
        <v>0</v>
      </c>
      <c r="Q87" s="44" t="n">
        <v>0</v>
      </c>
      <c r="R87" s="158"/>
    </row>
    <row r="88" customFormat="false" ht="24" hidden="false" customHeight="false" outlineLevel="0" collapsed="false">
      <c r="A88" s="25"/>
      <c r="B88" s="23"/>
      <c r="C88" s="23"/>
      <c r="D88" s="23"/>
      <c r="E88" s="25"/>
      <c r="F88" s="23"/>
      <c r="G88" s="23" t="s">
        <v>54</v>
      </c>
      <c r="H88" s="27" t="s">
        <v>55</v>
      </c>
      <c r="I88" s="92" t="n">
        <v>792</v>
      </c>
      <c r="J88" s="43" t="n">
        <v>8422</v>
      </c>
      <c r="K88" s="104" t="n">
        <v>20465</v>
      </c>
      <c r="L88" s="105" t="n">
        <f aca="false">K88*1.02</f>
        <v>20874.3</v>
      </c>
      <c r="M88" s="105" t="n">
        <f aca="false">L88*1.02</f>
        <v>21291.786</v>
      </c>
      <c r="N88" s="94" t="n">
        <v>0</v>
      </c>
      <c r="O88" s="28" t="n">
        <v>0</v>
      </c>
      <c r="P88" s="44" t="n">
        <v>0</v>
      </c>
      <c r="Q88" s="44" t="n">
        <v>0</v>
      </c>
      <c r="R88" s="15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</sheetData>
  <mergeCells count="233">
    <mergeCell ref="N1:P1"/>
    <mergeCell ref="A2:R2"/>
    <mergeCell ref="E3:F3"/>
    <mergeCell ref="A4:C4"/>
    <mergeCell ref="D4:I4"/>
    <mergeCell ref="J4:M4"/>
    <mergeCell ref="N4:O4"/>
    <mergeCell ref="A6:C6"/>
    <mergeCell ref="D6:I6"/>
    <mergeCell ref="D7:I7"/>
    <mergeCell ref="A9:G9"/>
    <mergeCell ref="A10:F10"/>
    <mergeCell ref="A11:A13"/>
    <mergeCell ref="B11:D11"/>
    <mergeCell ref="E11:F11"/>
    <mergeCell ref="G11:I11"/>
    <mergeCell ref="J11:M11"/>
    <mergeCell ref="N11:O11"/>
    <mergeCell ref="G12:G13"/>
    <mergeCell ref="H12:I12"/>
    <mergeCell ref="J12:J13"/>
    <mergeCell ref="K12:K13"/>
    <mergeCell ref="L12:L13"/>
    <mergeCell ref="M12:M13"/>
    <mergeCell ref="N12:N13"/>
    <mergeCell ref="O12:O13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8:F28"/>
    <mergeCell ref="A29:A31"/>
    <mergeCell ref="B29:D29"/>
    <mergeCell ref="E29:F29"/>
    <mergeCell ref="G29:I29"/>
    <mergeCell ref="J29:M29"/>
    <mergeCell ref="N29:P29"/>
    <mergeCell ref="Q29:R29"/>
    <mergeCell ref="G30:G31"/>
    <mergeCell ref="H30:I30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6:R46"/>
    <mergeCell ref="E47:F47"/>
    <mergeCell ref="A48:C48"/>
    <mergeCell ref="D48:I48"/>
    <mergeCell ref="J48:M48"/>
    <mergeCell ref="N48:O48"/>
    <mergeCell ref="A50:C50"/>
    <mergeCell ref="D50:I50"/>
    <mergeCell ref="D51:I51"/>
    <mergeCell ref="A53:G53"/>
    <mergeCell ref="A54:F54"/>
    <mergeCell ref="A55:A57"/>
    <mergeCell ref="B55:D55"/>
    <mergeCell ref="E55:F55"/>
    <mergeCell ref="G55:I55"/>
    <mergeCell ref="J55:M55"/>
    <mergeCell ref="N55:O55"/>
    <mergeCell ref="G56:G57"/>
    <mergeCell ref="H56:I56"/>
    <mergeCell ref="J56:J57"/>
    <mergeCell ref="K56:K57"/>
    <mergeCell ref="L56:L57"/>
    <mergeCell ref="M56:M57"/>
    <mergeCell ref="N56:N57"/>
    <mergeCell ref="O56:O57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  <mergeCell ref="A72:F72"/>
    <mergeCell ref="A73:A75"/>
    <mergeCell ref="B73:D73"/>
    <mergeCell ref="E73:F73"/>
    <mergeCell ref="G73:I73"/>
    <mergeCell ref="J73:M73"/>
    <mergeCell ref="N73:P73"/>
    <mergeCell ref="Q73:R73"/>
    <mergeCell ref="G74:G75"/>
    <mergeCell ref="H74:I74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A77:A78"/>
    <mergeCell ref="B77:B78"/>
    <mergeCell ref="C77:C78"/>
    <mergeCell ref="D77:D78"/>
    <mergeCell ref="E77:E78"/>
    <mergeCell ref="F77:F78"/>
    <mergeCell ref="A79:A80"/>
    <mergeCell ref="B79:B80"/>
    <mergeCell ref="C79:C80"/>
    <mergeCell ref="D79:D80"/>
    <mergeCell ref="E79:E80"/>
    <mergeCell ref="F79:F80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5:A86"/>
    <mergeCell ref="B85:B86"/>
    <mergeCell ref="C85:C86"/>
    <mergeCell ref="D85:D86"/>
    <mergeCell ref="E85:E86"/>
    <mergeCell ref="F85:F86"/>
    <mergeCell ref="A87:A88"/>
    <mergeCell ref="B87:B88"/>
    <mergeCell ref="C87:C88"/>
    <mergeCell ref="D87:D88"/>
    <mergeCell ref="E87:E88"/>
    <mergeCell ref="F87:F88"/>
  </mergeCells>
  <printOptions headings="false" gridLines="false" gridLinesSet="true" horizontalCentered="false" verticalCentered="false"/>
  <pageMargins left="1.19027777777778" right="0.2" top="0.747916666666667" bottom="0.309722222222222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5" man="true" max="16383" min="0"/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P24" activeCellId="0" sqref="BP24:CT24"/>
    </sheetView>
  </sheetViews>
  <sheetFormatPr defaultColWidth="0.84765625" defaultRowHeight="15" zeroHeight="false" outlineLevelRow="0" outlineLevelCol="0"/>
  <cols>
    <col collapsed="false" customWidth="false" hidden="false" outlineLevel="0" max="22" min="1" style="47" width="0.85"/>
    <col collapsed="false" customWidth="true" hidden="false" outlineLevel="0" max="23" min="23" style="47" width="6.99"/>
    <col collapsed="false" customWidth="false" hidden="false" outlineLevel="0" max="33" min="24" style="47" width="0.85"/>
    <col collapsed="false" customWidth="true" hidden="false" outlineLevel="0" max="34" min="34" style="47" width="2.28"/>
    <col collapsed="false" customWidth="false" hidden="false" outlineLevel="0" max="39" min="35" style="47" width="0.85"/>
    <col collapsed="false" customWidth="true" hidden="false" outlineLevel="0" max="40" min="40" style="47" width="1.99"/>
    <col collapsed="false" customWidth="true" hidden="false" outlineLevel="0" max="41" min="41" style="47" width="1.56"/>
    <col collapsed="false" customWidth="false" hidden="false" outlineLevel="0" max="45" min="42" style="47" width="0.85"/>
    <col collapsed="false" customWidth="true" hidden="false" outlineLevel="0" max="46" min="46" style="47" width="1.7"/>
    <col collapsed="false" customWidth="false" hidden="false" outlineLevel="0" max="48" min="47" style="47" width="0.85"/>
    <col collapsed="false" customWidth="true" hidden="false" outlineLevel="0" max="49" min="49" style="47" width="1.99"/>
    <col collapsed="false" customWidth="true" hidden="true" outlineLevel="0" max="50" min="50" style="47" width="32.99"/>
    <col collapsed="false" customWidth="false" hidden="false" outlineLevel="0" max="55" min="51" style="47" width="0.85"/>
    <col collapsed="false" customWidth="true" hidden="false" outlineLevel="0" max="56" min="56" style="47" width="1.99"/>
    <col collapsed="false" customWidth="true" hidden="false" outlineLevel="0" max="57" min="57" style="47" width="1.7"/>
    <col collapsed="false" customWidth="false" hidden="false" outlineLevel="0" max="66" min="58" style="47" width="0.85"/>
    <col collapsed="false" customWidth="true" hidden="false" outlineLevel="0" max="67" min="67" style="47" width="1.85"/>
    <col collapsed="false" customWidth="true" hidden="false" outlineLevel="0" max="68" min="68" style="47" width="1.7"/>
    <col collapsed="false" customWidth="false" hidden="false" outlineLevel="0" max="71" min="69" style="47" width="0.85"/>
    <col collapsed="false" customWidth="true" hidden="false" outlineLevel="0" max="72" min="72" style="47" width="1.99"/>
    <col collapsed="false" customWidth="false" hidden="false" outlineLevel="0" max="76" min="73" style="47" width="0.85"/>
    <col collapsed="false" customWidth="true" hidden="false" outlineLevel="0" max="77" min="77" style="47" width="1.7"/>
    <col collapsed="false" customWidth="false" hidden="false" outlineLevel="0" max="84" min="78" style="47" width="0.85"/>
    <col collapsed="false" customWidth="true" hidden="false" outlineLevel="0" max="85" min="85" style="47" width="1.7"/>
    <col collapsed="false" customWidth="false" hidden="false" outlineLevel="0" max="91" min="86" style="47" width="0.85"/>
    <col collapsed="false" customWidth="true" hidden="false" outlineLevel="0" max="92" min="92" style="47" width="2.42"/>
    <col collapsed="false" customWidth="false" hidden="false" outlineLevel="0" max="97" min="93" style="47" width="0.85"/>
    <col collapsed="false" customWidth="true" hidden="false" outlineLevel="0" max="98" min="98" style="47" width="4.14"/>
    <col collapsed="false" customWidth="true" hidden="false" outlineLevel="0" max="99" min="99" style="47" width="2.42"/>
    <col collapsed="false" customWidth="false" hidden="false" outlineLevel="0" max="102" min="100" style="47" width="0.85"/>
    <col collapsed="false" customWidth="true" hidden="false" outlineLevel="0" max="103" min="103" style="47" width="1.7"/>
    <col collapsed="false" customWidth="false" hidden="false" outlineLevel="0" max="107" min="104" style="47" width="0.85"/>
    <col collapsed="false" customWidth="true" hidden="false" outlineLevel="0" max="108" min="108" style="47" width="2.42"/>
    <col collapsed="false" customWidth="false" hidden="false" outlineLevel="0" max="111" min="109" style="47" width="0.85"/>
    <col collapsed="false" customWidth="true" hidden="false" outlineLevel="0" max="112" min="112" style="47" width="1.7"/>
    <col collapsed="false" customWidth="false" hidden="false" outlineLevel="0" max="116" min="113" style="47" width="0.85"/>
    <col collapsed="false" customWidth="true" hidden="false" outlineLevel="0" max="117" min="117" style="47" width="2.42"/>
    <col collapsed="false" customWidth="false" hidden="false" outlineLevel="0" max="120" min="118" style="47" width="0.85"/>
    <col collapsed="false" customWidth="true" hidden="false" outlineLevel="0" max="121" min="121" style="47" width="1.56"/>
    <col collapsed="false" customWidth="false" hidden="false" outlineLevel="0" max="125" min="122" style="47" width="0.85"/>
    <col collapsed="false" customWidth="true" hidden="false" outlineLevel="0" max="126" min="126" style="47" width="2.42"/>
    <col collapsed="false" customWidth="false" hidden="false" outlineLevel="0" max="129" min="127" style="47" width="0.85"/>
    <col collapsed="false" customWidth="true" hidden="false" outlineLevel="0" max="130" min="130" style="47" width="1.7"/>
    <col collapsed="false" customWidth="false" hidden="false" outlineLevel="0" max="134" min="131" style="47" width="0.85"/>
    <col collapsed="false" customWidth="true" hidden="false" outlineLevel="0" max="135" min="135" style="47" width="2.42"/>
    <col collapsed="false" customWidth="false" hidden="false" outlineLevel="0" max="138" min="136" style="47" width="0.85"/>
    <col collapsed="false" customWidth="true" hidden="false" outlineLevel="0" max="139" min="139" style="47" width="1.56"/>
    <col collapsed="false" customWidth="false" hidden="false" outlineLevel="0" max="143" min="140" style="47" width="0.85"/>
    <col collapsed="false" customWidth="true" hidden="false" outlineLevel="0" max="144" min="144" style="47" width="2.42"/>
    <col collapsed="false" customWidth="false" hidden="false" outlineLevel="0" max="147" min="145" style="47" width="0.85"/>
    <col collapsed="false" customWidth="true" hidden="false" outlineLevel="0" max="148" min="148" style="47" width="1.41"/>
    <col collapsed="false" customWidth="false" hidden="false" outlineLevel="0" max="152" min="149" style="47" width="0.85"/>
    <col collapsed="false" customWidth="true" hidden="false" outlineLevel="0" max="153" min="153" style="47" width="2.42"/>
    <col collapsed="false" customWidth="false" hidden="false" outlineLevel="0" max="156" min="154" style="47" width="0.85"/>
    <col collapsed="false" customWidth="true" hidden="false" outlineLevel="0" max="157" min="157" style="47" width="1.56"/>
    <col collapsed="false" customWidth="false" hidden="false" outlineLevel="0" max="161" min="158" style="47" width="0.85"/>
    <col collapsed="false" customWidth="true" hidden="false" outlineLevel="0" max="162" min="162" style="47" width="2.42"/>
    <col collapsed="false" customWidth="false" hidden="false" outlineLevel="0" max="257" min="163" style="47" width="0.85"/>
  </cols>
  <sheetData>
    <row r="1" s="48" customFormat="true" ht="19.5" hidden="false" customHeight="true" outlineLevel="0" collapsed="false">
      <c r="B1" s="49" t="s">
        <v>56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50"/>
    </row>
    <row r="2" s="48" customFormat="true" ht="11.25" hidden="false" customHeight="true" outlineLevel="0" collapsed="false"/>
    <row r="3" s="48" customFormat="true" ht="16.5" hidden="false" customHeight="true" outlineLevel="0" collapsed="false">
      <c r="BU3" s="51" t="s">
        <v>57</v>
      </c>
      <c r="BV3" s="51"/>
      <c r="BW3" s="51"/>
      <c r="BX3" s="51"/>
      <c r="BY3" s="51"/>
      <c r="BZ3" s="51"/>
      <c r="CA3" s="51"/>
      <c r="CB3" s="51"/>
      <c r="CC3" s="51"/>
      <c r="CD3" s="51"/>
      <c r="CE3" s="52" t="s">
        <v>58</v>
      </c>
      <c r="CF3" s="52"/>
      <c r="CG3" s="52"/>
      <c r="CH3" s="52"/>
      <c r="CI3" s="52"/>
      <c r="CJ3" s="52"/>
      <c r="CK3" s="52"/>
      <c r="CL3" s="52"/>
    </row>
    <row r="4" s="53" customFormat="true" ht="15.75" hidden="false" customHeight="false" outlineLevel="0" collapsed="false"/>
    <row r="5" s="53" customFormat="true" ht="44.25" hidden="false" customHeight="true" outlineLevel="0" collapsed="false">
      <c r="A5" s="48" t="s">
        <v>59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54" t="s">
        <v>173</v>
      </c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U5" s="55" t="s">
        <v>61</v>
      </c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W5" s="56" t="s">
        <v>174</v>
      </c>
      <c r="EX5" s="56"/>
      <c r="EY5" s="56"/>
      <c r="EZ5" s="56"/>
      <c r="FA5" s="56"/>
      <c r="FB5" s="56"/>
      <c r="FC5" s="56"/>
      <c r="FD5" s="56"/>
      <c r="FE5" s="56"/>
      <c r="FF5" s="56"/>
      <c r="FG5" s="56"/>
    </row>
    <row r="6" s="53" customFormat="true" ht="17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</row>
    <row r="7" s="53" customFormat="true" ht="17.25" hidden="false" customHeight="true" outlineLevel="0" collapsed="false">
      <c r="A7" s="48" t="s">
        <v>63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57" t="s">
        <v>175</v>
      </c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EO7" s="58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</row>
    <row r="8" s="53" customFormat="true" ht="15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</row>
    <row r="9" s="53" customFormat="true" ht="15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</row>
    <row r="10" s="61" customFormat="true" ht="16.5" hidden="false" customHeight="true" outlineLevel="0" collapsed="false">
      <c r="A10" s="60" t="s">
        <v>65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</row>
    <row r="11" s="61" customFormat="true" ht="19.5" hidden="false" customHeight="true" outlineLevel="0" collapsed="false">
      <c r="A11" s="60" t="s">
        <v>176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</row>
    <row r="12" s="53" customFormat="true" ht="12" hidden="false" customHeight="true" outlineLevel="0" collapsed="false"/>
    <row r="13" s="166" customFormat="true" ht="36.75" hidden="false" customHeight="true" outlineLevel="0" collapsed="false">
      <c r="A13" s="163" t="s">
        <v>177</v>
      </c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4" t="s">
        <v>68</v>
      </c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 t="s">
        <v>69</v>
      </c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5" t="s">
        <v>178</v>
      </c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4" t="s">
        <v>179</v>
      </c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 t="s">
        <v>180</v>
      </c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</row>
    <row r="14" s="166" customFormat="true" ht="12.75" hidden="false" customHeight="tru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7"/>
      <c r="N14" s="168" t="s">
        <v>74</v>
      </c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9"/>
      <c r="Z14" s="167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9"/>
      <c r="AM14" s="167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9"/>
      <c r="AZ14" s="167"/>
      <c r="BA14" s="168" t="s">
        <v>75</v>
      </c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9"/>
      <c r="BM14" s="167"/>
      <c r="BN14" s="168" t="s">
        <v>76</v>
      </c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9"/>
      <c r="BZ14" s="164" t="s">
        <v>181</v>
      </c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 t="s">
        <v>22</v>
      </c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70" t="s">
        <v>79</v>
      </c>
      <c r="DH14" s="170"/>
      <c r="DI14" s="170"/>
      <c r="DJ14" s="170"/>
      <c r="DK14" s="170"/>
      <c r="DL14" s="170"/>
      <c r="DM14" s="171" t="s">
        <v>80</v>
      </c>
      <c r="DN14" s="171"/>
      <c r="DO14" s="171"/>
      <c r="DP14" s="171"/>
      <c r="DQ14" s="170" t="s">
        <v>81</v>
      </c>
      <c r="DR14" s="170"/>
      <c r="DS14" s="170"/>
      <c r="DT14" s="170"/>
      <c r="DU14" s="170"/>
      <c r="DV14" s="170"/>
      <c r="DW14" s="171" t="s">
        <v>80</v>
      </c>
      <c r="DX14" s="171"/>
      <c r="DY14" s="171"/>
      <c r="DZ14" s="171"/>
      <c r="EA14" s="170" t="s">
        <v>82</v>
      </c>
      <c r="EB14" s="170"/>
      <c r="EC14" s="170"/>
      <c r="ED14" s="170"/>
      <c r="EE14" s="170"/>
      <c r="EF14" s="170"/>
      <c r="EG14" s="171" t="s">
        <v>80</v>
      </c>
      <c r="EH14" s="171"/>
      <c r="EI14" s="171"/>
      <c r="EJ14" s="171"/>
      <c r="EK14" s="170" t="s">
        <v>83</v>
      </c>
      <c r="EL14" s="170"/>
      <c r="EM14" s="170"/>
      <c r="EN14" s="170"/>
      <c r="EO14" s="170"/>
      <c r="EP14" s="170"/>
      <c r="EQ14" s="171" t="s">
        <v>80</v>
      </c>
      <c r="ER14" s="171"/>
      <c r="ES14" s="171"/>
      <c r="ET14" s="171"/>
      <c r="EU14" s="164" t="s">
        <v>27</v>
      </c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 t="s">
        <v>28</v>
      </c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</row>
    <row r="15" s="166" customFormat="true" ht="7.5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72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73"/>
      <c r="Z15" s="172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73"/>
      <c r="AM15" s="172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73"/>
      <c r="AZ15" s="172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73"/>
      <c r="BM15" s="172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73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 t="s">
        <v>182</v>
      </c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 t="s">
        <v>183</v>
      </c>
      <c r="CZ15" s="164"/>
      <c r="DA15" s="164"/>
      <c r="DB15" s="164"/>
      <c r="DC15" s="164"/>
      <c r="DD15" s="164"/>
      <c r="DE15" s="164"/>
      <c r="DF15" s="164"/>
      <c r="DG15" s="174" t="s">
        <v>184</v>
      </c>
      <c r="DH15" s="174"/>
      <c r="DI15" s="174"/>
      <c r="DJ15" s="174"/>
      <c r="DK15" s="174"/>
      <c r="DL15" s="174"/>
      <c r="DM15" s="174"/>
      <c r="DN15" s="174"/>
      <c r="DO15" s="174"/>
      <c r="DP15" s="174"/>
      <c r="DQ15" s="174" t="s">
        <v>185</v>
      </c>
      <c r="DR15" s="174"/>
      <c r="DS15" s="174"/>
      <c r="DT15" s="174"/>
      <c r="DU15" s="174"/>
      <c r="DV15" s="174"/>
      <c r="DW15" s="174"/>
      <c r="DX15" s="174"/>
      <c r="DY15" s="174"/>
      <c r="DZ15" s="174"/>
      <c r="EA15" s="174" t="s">
        <v>90</v>
      </c>
      <c r="EB15" s="174"/>
      <c r="EC15" s="174"/>
      <c r="ED15" s="174"/>
      <c r="EE15" s="174"/>
      <c r="EF15" s="174"/>
      <c r="EG15" s="174"/>
      <c r="EH15" s="174"/>
      <c r="EI15" s="174"/>
      <c r="EJ15" s="174"/>
      <c r="EK15" s="174" t="s">
        <v>91</v>
      </c>
      <c r="EL15" s="174"/>
      <c r="EM15" s="174"/>
      <c r="EN15" s="174"/>
      <c r="EO15" s="174"/>
      <c r="EP15" s="174"/>
      <c r="EQ15" s="174"/>
      <c r="ER15" s="174"/>
      <c r="ES15" s="174"/>
      <c r="ET15" s="17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</row>
    <row r="16" s="166" customFormat="true" ht="25.5" hidden="false" customHeight="tru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74" t="s">
        <v>186</v>
      </c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 t="s">
        <v>186</v>
      </c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 t="s">
        <v>186</v>
      </c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 t="s">
        <v>186</v>
      </c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 t="s">
        <v>186</v>
      </c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</row>
    <row r="17" s="177" customFormat="true" ht="11.25" hidden="false" customHeight="true" outlineLevel="0" collapsed="false">
      <c r="A17" s="175" t="n">
        <v>1</v>
      </c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6" t="n">
        <v>2</v>
      </c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 t="n">
        <v>3</v>
      </c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 t="n">
        <v>4</v>
      </c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 t="n">
        <v>5</v>
      </c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 t="n">
        <v>6</v>
      </c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 t="n">
        <v>7</v>
      </c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 t="n">
        <v>8</v>
      </c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 t="n">
        <v>9</v>
      </c>
      <c r="CZ17" s="176"/>
      <c r="DA17" s="176"/>
      <c r="DB17" s="176"/>
      <c r="DC17" s="176"/>
      <c r="DD17" s="176"/>
      <c r="DE17" s="176"/>
      <c r="DF17" s="176"/>
      <c r="DG17" s="176" t="n">
        <v>10</v>
      </c>
      <c r="DH17" s="176"/>
      <c r="DI17" s="176"/>
      <c r="DJ17" s="176"/>
      <c r="DK17" s="176"/>
      <c r="DL17" s="176"/>
      <c r="DM17" s="176"/>
      <c r="DN17" s="176"/>
      <c r="DO17" s="176"/>
      <c r="DP17" s="176"/>
      <c r="DQ17" s="176" t="n">
        <v>11</v>
      </c>
      <c r="DR17" s="176"/>
      <c r="DS17" s="176"/>
      <c r="DT17" s="176"/>
      <c r="DU17" s="176"/>
      <c r="DV17" s="176"/>
      <c r="DW17" s="176"/>
      <c r="DX17" s="176"/>
      <c r="DY17" s="176"/>
      <c r="DZ17" s="176"/>
      <c r="EA17" s="176" t="n">
        <v>12</v>
      </c>
      <c r="EB17" s="176"/>
      <c r="EC17" s="176"/>
      <c r="ED17" s="176"/>
      <c r="EE17" s="176"/>
      <c r="EF17" s="176"/>
      <c r="EG17" s="176"/>
      <c r="EH17" s="176"/>
      <c r="EI17" s="176"/>
      <c r="EJ17" s="176"/>
      <c r="EK17" s="176" t="n">
        <v>13</v>
      </c>
      <c r="EL17" s="176"/>
      <c r="EM17" s="176"/>
      <c r="EN17" s="176"/>
      <c r="EO17" s="176"/>
      <c r="EP17" s="176"/>
      <c r="EQ17" s="176"/>
      <c r="ER17" s="176"/>
      <c r="ES17" s="176"/>
      <c r="ET17" s="176"/>
      <c r="EU17" s="176" t="n">
        <v>14</v>
      </c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 t="n">
        <v>15</v>
      </c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</row>
    <row r="18" s="166" customFormat="true" ht="112.5" hidden="false" customHeight="true" outlineLevel="0" collapsed="false">
      <c r="A18" s="78" t="s">
        <v>174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9" t="s">
        <v>187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79" t="s">
        <v>188</v>
      </c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 t="s">
        <v>189</v>
      </c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 t="s">
        <v>190</v>
      </c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 t="s">
        <v>37</v>
      </c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8" t="s">
        <v>191</v>
      </c>
      <c r="CZ18" s="78"/>
      <c r="DA18" s="78"/>
      <c r="DB18" s="78"/>
      <c r="DC18" s="78"/>
      <c r="DD18" s="78"/>
      <c r="DE18" s="78"/>
      <c r="DF18" s="78"/>
      <c r="DG18" s="178" t="s">
        <v>192</v>
      </c>
      <c r="DH18" s="178"/>
      <c r="DI18" s="178"/>
      <c r="DJ18" s="178"/>
      <c r="DK18" s="178"/>
      <c r="DL18" s="178"/>
      <c r="DM18" s="178"/>
      <c r="DN18" s="178"/>
      <c r="DO18" s="178"/>
      <c r="DP18" s="178"/>
      <c r="DQ18" s="178" t="s">
        <v>193</v>
      </c>
      <c r="DR18" s="178"/>
      <c r="DS18" s="178"/>
      <c r="DT18" s="178"/>
      <c r="DU18" s="178"/>
      <c r="DV18" s="178"/>
      <c r="DW18" s="178"/>
      <c r="DX18" s="178"/>
      <c r="DY18" s="178"/>
      <c r="DZ18" s="178"/>
      <c r="EA18" s="178" t="s">
        <v>194</v>
      </c>
      <c r="EB18" s="178"/>
      <c r="EC18" s="178"/>
      <c r="ED18" s="178"/>
      <c r="EE18" s="178"/>
      <c r="EF18" s="178"/>
      <c r="EG18" s="178"/>
      <c r="EH18" s="178"/>
      <c r="EI18" s="178"/>
      <c r="EJ18" s="178"/>
      <c r="EK18" s="178" t="s">
        <v>192</v>
      </c>
      <c r="EL18" s="178"/>
      <c r="EM18" s="178"/>
      <c r="EN18" s="178"/>
      <c r="EO18" s="178"/>
      <c r="EP18" s="178"/>
      <c r="EQ18" s="178"/>
      <c r="ER18" s="178"/>
      <c r="ES18" s="178"/>
      <c r="ET18" s="178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</row>
    <row r="19" s="166" customFormat="true" ht="65.2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 t="s">
        <v>195</v>
      </c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 t="s">
        <v>196</v>
      </c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8" t="s">
        <v>197</v>
      </c>
      <c r="CZ19" s="78"/>
      <c r="DA19" s="78"/>
      <c r="DB19" s="78"/>
      <c r="DC19" s="78"/>
      <c r="DD19" s="78"/>
      <c r="DE19" s="78"/>
      <c r="DF19" s="78"/>
      <c r="DG19" s="178" t="s">
        <v>198</v>
      </c>
      <c r="DH19" s="178"/>
      <c r="DI19" s="178"/>
      <c r="DJ19" s="178"/>
      <c r="DK19" s="178"/>
      <c r="DL19" s="178"/>
      <c r="DM19" s="178"/>
      <c r="DN19" s="178"/>
      <c r="DO19" s="178"/>
      <c r="DP19" s="178"/>
      <c r="DQ19" s="178" t="s">
        <v>199</v>
      </c>
      <c r="DR19" s="178"/>
      <c r="DS19" s="178"/>
      <c r="DT19" s="178"/>
      <c r="DU19" s="178"/>
      <c r="DV19" s="178"/>
      <c r="DW19" s="178"/>
      <c r="DX19" s="178"/>
      <c r="DY19" s="178"/>
      <c r="DZ19" s="178"/>
      <c r="EA19" s="178" t="s">
        <v>199</v>
      </c>
      <c r="EB19" s="178"/>
      <c r="EC19" s="178"/>
      <c r="ED19" s="178"/>
      <c r="EE19" s="178"/>
      <c r="EF19" s="178"/>
      <c r="EG19" s="178"/>
      <c r="EH19" s="178"/>
      <c r="EI19" s="178"/>
      <c r="EJ19" s="178"/>
      <c r="EK19" s="178" t="s">
        <v>199</v>
      </c>
      <c r="EL19" s="178"/>
      <c r="EM19" s="178"/>
      <c r="EN19" s="178"/>
      <c r="EO19" s="178"/>
      <c r="EP19" s="178"/>
      <c r="EQ19" s="178"/>
      <c r="ER19" s="178"/>
      <c r="ES19" s="178"/>
      <c r="ET19" s="178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 t="n">
        <v>1</v>
      </c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</row>
    <row r="20" s="166" customFormat="true" ht="65.2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 t="s">
        <v>200</v>
      </c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 t="s">
        <v>98</v>
      </c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8" t="s">
        <v>99</v>
      </c>
      <c r="CZ20" s="78"/>
      <c r="DA20" s="78"/>
      <c r="DB20" s="78"/>
      <c r="DC20" s="78"/>
      <c r="DD20" s="78"/>
      <c r="DE20" s="78"/>
      <c r="DF20" s="78"/>
      <c r="DG20" s="178" t="s">
        <v>201</v>
      </c>
      <c r="DH20" s="178"/>
      <c r="DI20" s="178"/>
      <c r="DJ20" s="178"/>
      <c r="DK20" s="178"/>
      <c r="DL20" s="178"/>
      <c r="DM20" s="178"/>
      <c r="DN20" s="178"/>
      <c r="DO20" s="178"/>
      <c r="DP20" s="178"/>
      <c r="DQ20" s="178" t="s">
        <v>202</v>
      </c>
      <c r="DR20" s="178"/>
      <c r="DS20" s="178"/>
      <c r="DT20" s="178"/>
      <c r="DU20" s="178"/>
      <c r="DV20" s="178"/>
      <c r="DW20" s="178"/>
      <c r="DX20" s="178"/>
      <c r="DY20" s="178"/>
      <c r="DZ20" s="178"/>
      <c r="EA20" s="178" t="s">
        <v>203</v>
      </c>
      <c r="EB20" s="178"/>
      <c r="EC20" s="178"/>
      <c r="ED20" s="178"/>
      <c r="EE20" s="178"/>
      <c r="EF20" s="178"/>
      <c r="EG20" s="178"/>
      <c r="EH20" s="178"/>
      <c r="EI20" s="178"/>
      <c r="EJ20" s="178"/>
      <c r="EK20" s="178" t="s">
        <v>203</v>
      </c>
      <c r="EL20" s="178"/>
      <c r="EM20" s="178"/>
      <c r="EN20" s="178"/>
      <c r="EO20" s="178"/>
      <c r="EP20" s="178"/>
      <c r="EQ20" s="178"/>
      <c r="ER20" s="178"/>
      <c r="ES20" s="178"/>
      <c r="ET20" s="178"/>
      <c r="EU20" s="84" t="n">
        <v>10</v>
      </c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</row>
    <row r="21" s="53" customFormat="true" ht="15" hidden="false" customHeight="false" outlineLevel="0" collapsed="false"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</row>
    <row r="22" s="60" customFormat="true" ht="16.5" hidden="false" customHeight="true" outlineLevel="0" collapsed="false">
      <c r="A22" s="60" t="s">
        <v>66</v>
      </c>
    </row>
    <row r="23" s="53" customFormat="true" ht="6" hidden="false" customHeight="true" outlineLevel="0" collapsed="false"/>
    <row r="24" s="64" customFormat="true" ht="65.25" hidden="false" customHeight="true" outlineLevel="0" collapsed="false">
      <c r="A24" s="62" t="s">
        <v>67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 t="s">
        <v>68</v>
      </c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 t="s">
        <v>69</v>
      </c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 t="s">
        <v>70</v>
      </c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 t="s">
        <v>71</v>
      </c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 t="s">
        <v>72</v>
      </c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 t="s">
        <v>73</v>
      </c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</row>
    <row r="25" s="64" customFormat="true" ht="12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5" t="s">
        <v>74</v>
      </c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 t="s">
        <v>75</v>
      </c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 t="s">
        <v>76</v>
      </c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3" t="s">
        <v>77</v>
      </c>
      <c r="BQ25" s="63"/>
      <c r="BR25" s="63"/>
      <c r="BS25" s="63"/>
      <c r="BT25" s="63"/>
      <c r="BU25" s="63"/>
      <c r="BV25" s="63"/>
      <c r="BW25" s="63"/>
      <c r="BX25" s="63"/>
      <c r="BY25" s="63" t="s">
        <v>22</v>
      </c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 t="s">
        <v>78</v>
      </c>
      <c r="CO25" s="63"/>
      <c r="CP25" s="63"/>
      <c r="CQ25" s="63"/>
      <c r="CR25" s="63"/>
      <c r="CS25" s="63"/>
      <c r="CT25" s="63"/>
      <c r="CU25" s="66" t="s">
        <v>79</v>
      </c>
      <c r="CV25" s="66"/>
      <c r="CW25" s="66"/>
      <c r="CX25" s="66"/>
      <c r="CY25" s="66"/>
      <c r="CZ25" s="67" t="s">
        <v>80</v>
      </c>
      <c r="DA25" s="67"/>
      <c r="DB25" s="67"/>
      <c r="DC25" s="68"/>
      <c r="DD25" s="66" t="s">
        <v>81</v>
      </c>
      <c r="DE25" s="66"/>
      <c r="DF25" s="66"/>
      <c r="DG25" s="66"/>
      <c r="DH25" s="66"/>
      <c r="DI25" s="67" t="s">
        <v>80</v>
      </c>
      <c r="DJ25" s="67"/>
      <c r="DK25" s="67"/>
      <c r="DL25" s="68"/>
      <c r="DM25" s="66" t="s">
        <v>82</v>
      </c>
      <c r="DN25" s="66"/>
      <c r="DO25" s="66"/>
      <c r="DP25" s="66"/>
      <c r="DQ25" s="66"/>
      <c r="DR25" s="67" t="s">
        <v>80</v>
      </c>
      <c r="DS25" s="67"/>
      <c r="DT25" s="67"/>
      <c r="DU25" s="68"/>
      <c r="DV25" s="66" t="s">
        <v>83</v>
      </c>
      <c r="DW25" s="66"/>
      <c r="DX25" s="66"/>
      <c r="DY25" s="66"/>
      <c r="DZ25" s="66"/>
      <c r="EA25" s="67" t="s">
        <v>80</v>
      </c>
      <c r="EB25" s="67"/>
      <c r="EC25" s="67"/>
      <c r="ED25" s="68"/>
      <c r="EE25" s="66" t="s">
        <v>81</v>
      </c>
      <c r="EF25" s="66"/>
      <c r="EG25" s="66"/>
      <c r="EH25" s="66"/>
      <c r="EI25" s="66"/>
      <c r="EJ25" s="67" t="s">
        <v>80</v>
      </c>
      <c r="EK25" s="67"/>
      <c r="EL25" s="67"/>
      <c r="EM25" s="68"/>
      <c r="EN25" s="66" t="s">
        <v>82</v>
      </c>
      <c r="EO25" s="66"/>
      <c r="EP25" s="66"/>
      <c r="EQ25" s="66"/>
      <c r="ER25" s="66"/>
      <c r="ES25" s="67" t="s">
        <v>80</v>
      </c>
      <c r="ET25" s="67"/>
      <c r="EU25" s="67"/>
      <c r="EV25" s="68"/>
      <c r="EW25" s="66" t="s">
        <v>83</v>
      </c>
      <c r="EX25" s="66"/>
      <c r="EY25" s="66"/>
      <c r="EZ25" s="66"/>
      <c r="FA25" s="66"/>
      <c r="FB25" s="67" t="s">
        <v>80</v>
      </c>
      <c r="FC25" s="67"/>
      <c r="FD25" s="67"/>
      <c r="FE25" s="68"/>
      <c r="FF25" s="63" t="s">
        <v>84</v>
      </c>
      <c r="FG25" s="63"/>
      <c r="FH25" s="63"/>
      <c r="FI25" s="63"/>
      <c r="FJ25" s="63"/>
      <c r="FK25" s="63"/>
      <c r="FL25" s="63"/>
      <c r="FM25" s="63" t="s">
        <v>85</v>
      </c>
      <c r="FN25" s="63"/>
      <c r="FO25" s="63"/>
      <c r="FP25" s="63"/>
      <c r="FQ25" s="63"/>
      <c r="FR25" s="63"/>
      <c r="FS25" s="63"/>
      <c r="FT25" s="63"/>
    </row>
    <row r="26" s="64" customFormat="true" ht="9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3"/>
      <c r="BQ26" s="63"/>
      <c r="BR26" s="63"/>
      <c r="BS26" s="63"/>
      <c r="BT26" s="63"/>
      <c r="BU26" s="63"/>
      <c r="BV26" s="63"/>
      <c r="BW26" s="63"/>
      <c r="BX26" s="63"/>
      <c r="BY26" s="63" t="s">
        <v>86</v>
      </c>
      <c r="BZ26" s="63"/>
      <c r="CA26" s="63"/>
      <c r="CB26" s="63"/>
      <c r="CC26" s="63"/>
      <c r="CD26" s="63"/>
      <c r="CE26" s="63"/>
      <c r="CF26" s="63"/>
      <c r="CG26" s="63" t="s">
        <v>87</v>
      </c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72" t="s">
        <v>88</v>
      </c>
      <c r="CV26" s="72"/>
      <c r="CW26" s="72"/>
      <c r="CX26" s="72"/>
      <c r="CY26" s="72"/>
      <c r="CZ26" s="72"/>
      <c r="DA26" s="72"/>
      <c r="DB26" s="72"/>
      <c r="DC26" s="72"/>
      <c r="DD26" s="72" t="s">
        <v>89</v>
      </c>
      <c r="DE26" s="72"/>
      <c r="DF26" s="72"/>
      <c r="DG26" s="72"/>
      <c r="DH26" s="72"/>
      <c r="DI26" s="72"/>
      <c r="DJ26" s="72"/>
      <c r="DK26" s="72"/>
      <c r="DL26" s="72"/>
      <c r="DM26" s="72" t="s">
        <v>90</v>
      </c>
      <c r="DN26" s="72"/>
      <c r="DO26" s="72"/>
      <c r="DP26" s="72"/>
      <c r="DQ26" s="72"/>
      <c r="DR26" s="72"/>
      <c r="DS26" s="72"/>
      <c r="DT26" s="72"/>
      <c r="DU26" s="72"/>
      <c r="DV26" s="72" t="s">
        <v>91</v>
      </c>
      <c r="DW26" s="72"/>
      <c r="DX26" s="72"/>
      <c r="DY26" s="72"/>
      <c r="DZ26" s="72"/>
      <c r="EA26" s="72"/>
      <c r="EB26" s="72"/>
      <c r="EC26" s="72"/>
      <c r="ED26" s="72"/>
      <c r="EE26" s="72" t="s">
        <v>89</v>
      </c>
      <c r="EF26" s="72"/>
      <c r="EG26" s="72"/>
      <c r="EH26" s="72"/>
      <c r="EI26" s="72"/>
      <c r="EJ26" s="72"/>
      <c r="EK26" s="72"/>
      <c r="EL26" s="72"/>
      <c r="EM26" s="72"/>
      <c r="EN26" s="72" t="s">
        <v>90</v>
      </c>
      <c r="EO26" s="72"/>
      <c r="EP26" s="72"/>
      <c r="EQ26" s="72"/>
      <c r="ER26" s="72"/>
      <c r="ES26" s="72"/>
      <c r="ET26" s="72"/>
      <c r="EU26" s="72"/>
      <c r="EV26" s="72"/>
      <c r="EW26" s="72" t="s">
        <v>91</v>
      </c>
      <c r="EX26" s="72"/>
      <c r="EY26" s="72"/>
      <c r="EZ26" s="72"/>
      <c r="FA26" s="72"/>
      <c r="FB26" s="72"/>
      <c r="FC26" s="72"/>
      <c r="FD26" s="72"/>
      <c r="FE26" s="72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</row>
    <row r="27" s="64" customFormat="true" ht="24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72" t="s">
        <v>92</v>
      </c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 t="s">
        <v>92</v>
      </c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 t="s">
        <v>92</v>
      </c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 t="s">
        <v>92</v>
      </c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 t="s">
        <v>92</v>
      </c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</row>
    <row r="28" s="77" customFormat="true" ht="11.25" hidden="false" customHeight="true" outlineLevel="0" collapsed="false">
      <c r="A28" s="74" t="n">
        <v>1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5" t="n">
        <v>2</v>
      </c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 t="n">
        <v>3</v>
      </c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 t="n">
        <v>4</v>
      </c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 t="n">
        <v>5</v>
      </c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 t="n">
        <v>6</v>
      </c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 t="n">
        <v>7</v>
      </c>
      <c r="BQ28" s="75"/>
      <c r="BR28" s="75"/>
      <c r="BS28" s="75"/>
      <c r="BT28" s="75"/>
      <c r="BU28" s="75"/>
      <c r="BV28" s="75"/>
      <c r="BW28" s="75"/>
      <c r="BX28" s="75"/>
      <c r="BY28" s="75" t="n">
        <v>8</v>
      </c>
      <c r="BZ28" s="75"/>
      <c r="CA28" s="75"/>
      <c r="CB28" s="75"/>
      <c r="CC28" s="75"/>
      <c r="CD28" s="75"/>
      <c r="CE28" s="75"/>
      <c r="CF28" s="75"/>
      <c r="CG28" s="75" t="n">
        <v>9</v>
      </c>
      <c r="CH28" s="75"/>
      <c r="CI28" s="75"/>
      <c r="CJ28" s="75"/>
      <c r="CK28" s="75"/>
      <c r="CL28" s="75"/>
      <c r="CM28" s="75"/>
      <c r="CN28" s="75" t="n">
        <v>10</v>
      </c>
      <c r="CO28" s="75"/>
      <c r="CP28" s="75"/>
      <c r="CQ28" s="75"/>
      <c r="CR28" s="75"/>
      <c r="CS28" s="75"/>
      <c r="CT28" s="75"/>
      <c r="CU28" s="75" t="n">
        <v>11</v>
      </c>
      <c r="CV28" s="75"/>
      <c r="CW28" s="75"/>
      <c r="CX28" s="75"/>
      <c r="CY28" s="75"/>
      <c r="CZ28" s="75"/>
      <c r="DA28" s="75"/>
      <c r="DB28" s="75"/>
      <c r="DC28" s="75"/>
      <c r="DD28" s="75" t="n">
        <v>12</v>
      </c>
      <c r="DE28" s="75"/>
      <c r="DF28" s="75"/>
      <c r="DG28" s="75"/>
      <c r="DH28" s="75"/>
      <c r="DI28" s="75"/>
      <c r="DJ28" s="75"/>
      <c r="DK28" s="75"/>
      <c r="DL28" s="75"/>
      <c r="DM28" s="75" t="n">
        <v>13</v>
      </c>
      <c r="DN28" s="75"/>
      <c r="DO28" s="75"/>
      <c r="DP28" s="75"/>
      <c r="DQ28" s="75"/>
      <c r="DR28" s="75"/>
      <c r="DS28" s="75"/>
      <c r="DT28" s="75"/>
      <c r="DU28" s="75"/>
      <c r="DV28" s="75" t="n">
        <v>14</v>
      </c>
      <c r="DW28" s="75"/>
      <c r="DX28" s="75"/>
      <c r="DY28" s="75"/>
      <c r="DZ28" s="75"/>
      <c r="EA28" s="75"/>
      <c r="EB28" s="75"/>
      <c r="EC28" s="75"/>
      <c r="ED28" s="75"/>
      <c r="EE28" s="75" t="n">
        <v>15</v>
      </c>
      <c r="EF28" s="75"/>
      <c r="EG28" s="75"/>
      <c r="EH28" s="75"/>
      <c r="EI28" s="75"/>
      <c r="EJ28" s="75"/>
      <c r="EK28" s="75"/>
      <c r="EL28" s="75"/>
      <c r="EM28" s="75"/>
      <c r="EN28" s="75" t="n">
        <v>16</v>
      </c>
      <c r="EO28" s="75"/>
      <c r="EP28" s="75"/>
      <c r="EQ28" s="75"/>
      <c r="ER28" s="75"/>
      <c r="ES28" s="75"/>
      <c r="ET28" s="75"/>
      <c r="EU28" s="75"/>
      <c r="EV28" s="75"/>
      <c r="EW28" s="75" t="n">
        <v>17</v>
      </c>
      <c r="EX28" s="75"/>
      <c r="EY28" s="75"/>
      <c r="EZ28" s="75"/>
      <c r="FA28" s="75"/>
      <c r="FB28" s="75"/>
      <c r="FC28" s="75"/>
      <c r="FD28" s="75"/>
      <c r="FE28" s="75"/>
      <c r="FF28" s="75" t="n">
        <v>18</v>
      </c>
      <c r="FG28" s="75"/>
      <c r="FH28" s="75"/>
      <c r="FI28" s="75"/>
      <c r="FJ28" s="75"/>
      <c r="FK28" s="75"/>
      <c r="FL28" s="75"/>
      <c r="FM28" s="75" t="n">
        <v>19</v>
      </c>
      <c r="FN28" s="75"/>
      <c r="FO28" s="75"/>
      <c r="FP28" s="75"/>
      <c r="FQ28" s="75"/>
      <c r="FR28" s="75"/>
      <c r="FS28" s="75"/>
      <c r="FT28" s="75"/>
    </row>
    <row r="29" s="64" customFormat="true" ht="94.5" hidden="false" customHeight="true" outlineLevel="0" collapsed="false">
      <c r="A29" s="78" t="s">
        <v>174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9" t="s">
        <v>187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79" t="s">
        <v>188</v>
      </c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 t="s">
        <v>189</v>
      </c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 t="s">
        <v>195</v>
      </c>
      <c r="BQ29" s="79"/>
      <c r="BR29" s="79"/>
      <c r="BS29" s="79"/>
      <c r="BT29" s="79"/>
      <c r="BU29" s="79"/>
      <c r="BV29" s="79"/>
      <c r="BW29" s="79"/>
      <c r="BX29" s="79"/>
      <c r="BY29" s="79" t="s">
        <v>101</v>
      </c>
      <c r="BZ29" s="79"/>
      <c r="CA29" s="79"/>
      <c r="CB29" s="79"/>
      <c r="CC29" s="79"/>
      <c r="CD29" s="79"/>
      <c r="CE29" s="79"/>
      <c r="CF29" s="79"/>
      <c r="CG29" s="78" t="s">
        <v>197</v>
      </c>
      <c r="CH29" s="78"/>
      <c r="CI29" s="78"/>
      <c r="CJ29" s="78"/>
      <c r="CK29" s="78"/>
      <c r="CL29" s="78"/>
      <c r="CM29" s="78"/>
      <c r="CN29" s="81" t="s">
        <v>94</v>
      </c>
      <c r="CO29" s="81"/>
      <c r="CP29" s="81"/>
      <c r="CQ29" s="81"/>
      <c r="CR29" s="81"/>
      <c r="CS29" s="81"/>
      <c r="CT29" s="81"/>
      <c r="CU29" s="82" t="n">
        <v>28</v>
      </c>
      <c r="CV29" s="82"/>
      <c r="CW29" s="82"/>
      <c r="CX29" s="82"/>
      <c r="CY29" s="82"/>
      <c r="CZ29" s="82"/>
      <c r="DA29" s="82"/>
      <c r="DB29" s="82"/>
      <c r="DC29" s="82"/>
      <c r="DD29" s="84" t="n">
        <v>18</v>
      </c>
      <c r="DE29" s="84"/>
      <c r="DF29" s="84"/>
      <c r="DG29" s="84"/>
      <c r="DH29" s="84"/>
      <c r="DI29" s="84"/>
      <c r="DJ29" s="84"/>
      <c r="DK29" s="84"/>
      <c r="DL29" s="84"/>
      <c r="DM29" s="84" t="n">
        <v>18</v>
      </c>
      <c r="DN29" s="84"/>
      <c r="DO29" s="84"/>
      <c r="DP29" s="84"/>
      <c r="DQ29" s="84"/>
      <c r="DR29" s="84"/>
      <c r="DS29" s="84"/>
      <c r="DT29" s="84"/>
      <c r="DU29" s="84"/>
      <c r="DV29" s="84" t="n">
        <v>18</v>
      </c>
      <c r="DW29" s="84"/>
      <c r="DX29" s="84"/>
      <c r="DY29" s="84"/>
      <c r="DZ29" s="84"/>
      <c r="EA29" s="84"/>
      <c r="EB29" s="84"/>
      <c r="EC29" s="84"/>
      <c r="ED29" s="84"/>
      <c r="EE29" s="84" t="n">
        <v>0</v>
      </c>
      <c r="EF29" s="84"/>
      <c r="EG29" s="84"/>
      <c r="EH29" s="84"/>
      <c r="EI29" s="84"/>
      <c r="EJ29" s="84"/>
      <c r="EK29" s="84"/>
      <c r="EL29" s="84"/>
      <c r="EM29" s="84"/>
      <c r="EN29" s="84" t="n">
        <v>0</v>
      </c>
      <c r="EO29" s="84"/>
      <c r="EP29" s="84"/>
      <c r="EQ29" s="84"/>
      <c r="ER29" s="84"/>
      <c r="ES29" s="84"/>
      <c r="ET29" s="84"/>
      <c r="EU29" s="84"/>
      <c r="EV29" s="84"/>
      <c r="EW29" s="84" t="n">
        <v>0</v>
      </c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 t="n">
        <v>1</v>
      </c>
      <c r="FN29" s="84"/>
      <c r="FO29" s="84"/>
      <c r="FP29" s="84"/>
      <c r="FQ29" s="84"/>
      <c r="FR29" s="84"/>
      <c r="FS29" s="84"/>
      <c r="FT29" s="84"/>
    </row>
    <row r="30" s="48" customFormat="true" ht="77.2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 t="s">
        <v>200</v>
      </c>
      <c r="BQ30" s="79"/>
      <c r="BR30" s="79"/>
      <c r="BS30" s="79"/>
      <c r="BT30" s="79"/>
      <c r="BU30" s="79"/>
      <c r="BV30" s="79"/>
      <c r="BW30" s="79"/>
      <c r="BX30" s="79"/>
      <c r="BY30" s="79" t="s">
        <v>98</v>
      </c>
      <c r="BZ30" s="79"/>
      <c r="CA30" s="79"/>
      <c r="CB30" s="79"/>
      <c r="CC30" s="79"/>
      <c r="CD30" s="79"/>
      <c r="CE30" s="79"/>
      <c r="CF30" s="79"/>
      <c r="CG30" s="78" t="s">
        <v>99</v>
      </c>
      <c r="CH30" s="78"/>
      <c r="CI30" s="78"/>
      <c r="CJ30" s="78"/>
      <c r="CK30" s="78"/>
      <c r="CL30" s="78"/>
      <c r="CM30" s="78"/>
      <c r="CN30" s="81"/>
      <c r="CO30" s="81"/>
      <c r="CP30" s="81"/>
      <c r="CQ30" s="81"/>
      <c r="CR30" s="81"/>
      <c r="CS30" s="81"/>
      <c r="CT30" s="81"/>
      <c r="CU30" s="85" t="n">
        <v>2688</v>
      </c>
      <c r="CV30" s="85"/>
      <c r="CW30" s="85"/>
      <c r="CX30" s="85"/>
      <c r="CY30" s="85"/>
      <c r="CZ30" s="85"/>
      <c r="DA30" s="85"/>
      <c r="DB30" s="85"/>
      <c r="DC30" s="85"/>
      <c r="DD30" s="85" t="n">
        <v>1662</v>
      </c>
      <c r="DE30" s="85"/>
      <c r="DF30" s="85"/>
      <c r="DG30" s="85"/>
      <c r="DH30" s="85"/>
      <c r="DI30" s="85"/>
      <c r="DJ30" s="85"/>
      <c r="DK30" s="85"/>
      <c r="DL30" s="85"/>
      <c r="DM30" s="85" t="n">
        <v>1700</v>
      </c>
      <c r="DN30" s="85"/>
      <c r="DO30" s="85"/>
      <c r="DP30" s="85"/>
      <c r="DQ30" s="85"/>
      <c r="DR30" s="85"/>
      <c r="DS30" s="85"/>
      <c r="DT30" s="85"/>
      <c r="DU30" s="85"/>
      <c r="DV30" s="85" t="n">
        <v>1700</v>
      </c>
      <c r="DW30" s="85"/>
      <c r="DX30" s="85"/>
      <c r="DY30" s="85"/>
      <c r="DZ30" s="85"/>
      <c r="EA30" s="85"/>
      <c r="EB30" s="85"/>
      <c r="EC30" s="85"/>
      <c r="ED30" s="85"/>
      <c r="EE30" s="84" t="n">
        <v>0</v>
      </c>
      <c r="EF30" s="84"/>
      <c r="EG30" s="84"/>
      <c r="EH30" s="84"/>
      <c r="EI30" s="84"/>
      <c r="EJ30" s="84"/>
      <c r="EK30" s="84"/>
      <c r="EL30" s="84"/>
      <c r="EM30" s="84"/>
      <c r="EN30" s="84" t="n">
        <v>0</v>
      </c>
      <c r="EO30" s="84"/>
      <c r="EP30" s="84"/>
      <c r="EQ30" s="84"/>
      <c r="ER30" s="84"/>
      <c r="ES30" s="84"/>
      <c r="ET30" s="84"/>
      <c r="EU30" s="84"/>
      <c r="EV30" s="84"/>
      <c r="EW30" s="84" t="n">
        <v>0</v>
      </c>
      <c r="EX30" s="84"/>
      <c r="EY30" s="84"/>
      <c r="EZ30" s="84"/>
      <c r="FA30" s="84"/>
      <c r="FB30" s="84"/>
      <c r="FC30" s="84"/>
      <c r="FD30" s="84"/>
      <c r="FE30" s="84"/>
      <c r="FF30" s="85" t="n">
        <v>10</v>
      </c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</row>
  </sheetData>
  <mergeCells count="181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T13"/>
    <mergeCell ref="EU13:FQ13"/>
    <mergeCell ref="N14:X15"/>
    <mergeCell ref="AA14:AK15"/>
    <mergeCell ref="AN14:AX15"/>
    <mergeCell ref="BA14:BK15"/>
    <mergeCell ref="BN14:BX15"/>
    <mergeCell ref="BZ14:CL16"/>
    <mergeCell ref="CM14:DF14"/>
    <mergeCell ref="DG14:DL14"/>
    <mergeCell ref="DM14:DP14"/>
    <mergeCell ref="DQ14:DV14"/>
    <mergeCell ref="DW14:DZ14"/>
    <mergeCell ref="EA14:EF14"/>
    <mergeCell ref="EG14:EJ14"/>
    <mergeCell ref="EK14:EP14"/>
    <mergeCell ref="EQ14:ET14"/>
    <mergeCell ref="EU14:FE16"/>
    <mergeCell ref="FF14:FQ16"/>
    <mergeCell ref="CM15:CX16"/>
    <mergeCell ref="CY15:DF16"/>
    <mergeCell ref="DG15:DP16"/>
    <mergeCell ref="DQ15:DZ16"/>
    <mergeCell ref="EA15:EJ16"/>
    <mergeCell ref="EK15:ET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T17"/>
    <mergeCell ref="EU17:FE17"/>
    <mergeCell ref="FF17:FQ17"/>
    <mergeCell ref="A18:L20"/>
    <mergeCell ref="M18:Y20"/>
    <mergeCell ref="Z18:AL20"/>
    <mergeCell ref="AM18:AY20"/>
    <mergeCell ref="AZ18:BL20"/>
    <mergeCell ref="BM18:BY20"/>
    <mergeCell ref="BZ18:CL18"/>
    <mergeCell ref="CM18:CX18"/>
    <mergeCell ref="CY18:DF18"/>
    <mergeCell ref="DG18:DP18"/>
    <mergeCell ref="DQ18:DZ18"/>
    <mergeCell ref="EA18:EJ18"/>
    <mergeCell ref="EK18:ET18"/>
    <mergeCell ref="EU18:FE18"/>
    <mergeCell ref="FF18:FQ18"/>
    <mergeCell ref="BZ19:CL19"/>
    <mergeCell ref="CM19:CX19"/>
    <mergeCell ref="CY19:DF19"/>
    <mergeCell ref="DG19:DP19"/>
    <mergeCell ref="DQ19:DZ19"/>
    <mergeCell ref="EA19:EJ19"/>
    <mergeCell ref="EK19:ET19"/>
    <mergeCell ref="EU19:FE19"/>
    <mergeCell ref="FF19:FQ19"/>
    <mergeCell ref="BZ20:CL20"/>
    <mergeCell ref="CM20:CX20"/>
    <mergeCell ref="CY20:DF20"/>
    <mergeCell ref="DG20:DP20"/>
    <mergeCell ref="DQ20:DZ20"/>
    <mergeCell ref="EA20:EJ20"/>
    <mergeCell ref="EK20:ET20"/>
    <mergeCell ref="EU20:FE20"/>
    <mergeCell ref="FF20:FQ20"/>
    <mergeCell ref="A24:L27"/>
    <mergeCell ref="M24:AS24"/>
    <mergeCell ref="AT24:BO24"/>
    <mergeCell ref="BP24:CT24"/>
    <mergeCell ref="CU24:ED24"/>
    <mergeCell ref="EE24:FE24"/>
    <mergeCell ref="FF24:FT24"/>
    <mergeCell ref="M25:W26"/>
    <mergeCell ref="X25:AH26"/>
    <mergeCell ref="AI25:AS26"/>
    <mergeCell ref="AT25:BD26"/>
    <mergeCell ref="BE25:BO26"/>
    <mergeCell ref="BP25:BX27"/>
    <mergeCell ref="BY25:CM25"/>
    <mergeCell ref="CN25:CT27"/>
    <mergeCell ref="CU25:CY25"/>
    <mergeCell ref="DD25:DH25"/>
    <mergeCell ref="DM25:DQ25"/>
    <mergeCell ref="DV25:DZ25"/>
    <mergeCell ref="EE25:EI25"/>
    <mergeCell ref="EN25:ER25"/>
    <mergeCell ref="EW25:FA25"/>
    <mergeCell ref="FF25:FL27"/>
    <mergeCell ref="FM25:FT27"/>
    <mergeCell ref="BY26:CF27"/>
    <mergeCell ref="CG26:CM27"/>
    <mergeCell ref="CU26:DC27"/>
    <mergeCell ref="DD26:DL27"/>
    <mergeCell ref="DM26:DU27"/>
    <mergeCell ref="DV26:ED27"/>
    <mergeCell ref="EE26:EM27"/>
    <mergeCell ref="EN26:EV27"/>
    <mergeCell ref="EW26:FE27"/>
    <mergeCell ref="M27:W27"/>
    <mergeCell ref="X27:AH27"/>
    <mergeCell ref="AI27:AS27"/>
    <mergeCell ref="AT27:BD27"/>
    <mergeCell ref="BE27:BO27"/>
    <mergeCell ref="A28:L28"/>
    <mergeCell ref="M28:W28"/>
    <mergeCell ref="X28:AH28"/>
    <mergeCell ref="AI28:AS28"/>
    <mergeCell ref="AT28:BD28"/>
    <mergeCell ref="BE28:BO28"/>
    <mergeCell ref="BP28:BX28"/>
    <mergeCell ref="BY28:CF28"/>
    <mergeCell ref="CG28:CM28"/>
    <mergeCell ref="CN28:CT28"/>
    <mergeCell ref="CU28:DC28"/>
    <mergeCell ref="DD28:DL28"/>
    <mergeCell ref="DM28:DU28"/>
    <mergeCell ref="DV28:ED28"/>
    <mergeCell ref="EE28:EM28"/>
    <mergeCell ref="EN28:EV28"/>
    <mergeCell ref="EW28:FE28"/>
    <mergeCell ref="FF28:FL28"/>
    <mergeCell ref="FM28:FT28"/>
    <mergeCell ref="A29:L30"/>
    <mergeCell ref="M29:W30"/>
    <mergeCell ref="X29:AH30"/>
    <mergeCell ref="AI29:AS30"/>
    <mergeCell ref="AT29:BD30"/>
    <mergeCell ref="BE29:BO30"/>
    <mergeCell ref="BP29:BX29"/>
    <mergeCell ref="BY29:CF29"/>
    <mergeCell ref="CG29:CM29"/>
    <mergeCell ref="CN29:CT30"/>
    <mergeCell ref="CU29:DC29"/>
    <mergeCell ref="DD29:DL29"/>
    <mergeCell ref="DM29:DU29"/>
    <mergeCell ref="DV29:ED29"/>
    <mergeCell ref="EE29:EM29"/>
    <mergeCell ref="EN29:EV29"/>
    <mergeCell ref="EW29:FE29"/>
    <mergeCell ref="FF29:FL29"/>
    <mergeCell ref="FM29:FT29"/>
    <mergeCell ref="BP30:BX30"/>
    <mergeCell ref="BY30:CF30"/>
    <mergeCell ref="CG30:CM30"/>
    <mergeCell ref="CU30:DC30"/>
    <mergeCell ref="DD30:DL30"/>
    <mergeCell ref="DM30:DU30"/>
    <mergeCell ref="DV30:ED30"/>
    <mergeCell ref="EE30:EM30"/>
    <mergeCell ref="EN30:EV30"/>
    <mergeCell ref="EW30:FE30"/>
    <mergeCell ref="FF30:FL30"/>
    <mergeCell ref="FM30:FT3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0" activeCellId="0" sqref="F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true" hidden="false" outlineLevel="0" max="8" min="8" style="1" width="12.28"/>
    <col collapsed="false" customWidth="true" hidden="false" outlineLevel="0" max="9" min="9" style="1" width="10.85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3" min="12" style="1" width="10.85"/>
    <col collapsed="false" customWidth="true" hidden="false" outlineLevel="0" max="14" min="14" style="1" width="13.99"/>
    <col collapsed="false" customWidth="true" hidden="false" outlineLevel="0" max="15" min="15" style="1" width="11.56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s="3" customFormat="true" ht="56.25" hidden="false" customHeight="true" outlineLevel="0" collapsed="false">
      <c r="P1" s="87" t="s">
        <v>204</v>
      </c>
      <c r="Q1" s="87"/>
      <c r="R1" s="87"/>
    </row>
    <row r="2" s="3" customFormat="true" ht="18.75" hidden="false" customHeight="false" outlineLevel="0" collapsed="false">
      <c r="A2" s="146"/>
      <c r="B2" s="146"/>
      <c r="C2" s="181" t="s">
        <v>1</v>
      </c>
      <c r="D2" s="181"/>
      <c r="E2" s="181"/>
      <c r="F2" s="181"/>
      <c r="G2" s="181"/>
      <c r="H2" s="181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s="3" customFormat="true" ht="15.75" hidden="false" customHeight="false" outlineLevel="0" collapsed="false">
      <c r="A3" s="146"/>
      <c r="B3" s="146"/>
      <c r="C3" s="146"/>
      <c r="D3" s="146"/>
      <c r="E3" s="182" t="s">
        <v>2</v>
      </c>
      <c r="F3" s="182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</row>
    <row r="4" s="3" customFormat="true" ht="27" hidden="false" customHeight="true" outlineLevel="0" collapsed="false">
      <c r="A4" s="183" t="s">
        <v>3</v>
      </c>
      <c r="B4" s="183"/>
      <c r="C4" s="183"/>
      <c r="D4" s="184" t="s">
        <v>167</v>
      </c>
      <c r="E4" s="184"/>
      <c r="F4" s="184"/>
      <c r="G4" s="184"/>
      <c r="H4" s="184"/>
      <c r="I4" s="184"/>
      <c r="J4" s="185" t="s">
        <v>5</v>
      </c>
      <c r="K4" s="185"/>
      <c r="L4" s="185"/>
      <c r="M4" s="185"/>
      <c r="N4" s="186" t="s">
        <v>106</v>
      </c>
      <c r="O4" s="186"/>
      <c r="P4" s="187"/>
      <c r="Q4" s="146"/>
      <c r="R4" s="146"/>
    </row>
    <row r="5" s="3" customFormat="true" ht="1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</row>
    <row r="6" s="3" customFormat="true" ht="15" hidden="false" customHeight="true" outlineLevel="0" collapsed="false">
      <c r="A6" s="188" t="s">
        <v>7</v>
      </c>
      <c r="B6" s="188"/>
      <c r="C6" s="188"/>
      <c r="D6" s="189" t="s">
        <v>107</v>
      </c>
      <c r="E6" s="189"/>
      <c r="F6" s="189"/>
      <c r="G6" s="189"/>
      <c r="H6" s="189"/>
      <c r="I6" s="189"/>
      <c r="J6" s="146"/>
      <c r="K6" s="146"/>
      <c r="L6" s="146"/>
      <c r="M6" s="146"/>
      <c r="N6" s="146"/>
      <c r="O6" s="146"/>
      <c r="P6" s="146"/>
      <c r="Q6" s="146"/>
      <c r="R6" s="146"/>
    </row>
    <row r="7" s="3" customFormat="true" ht="15" hidden="false" customHeight="false" outlineLevel="0" collapsed="false">
      <c r="A7" s="146"/>
      <c r="B7" s="146"/>
      <c r="C7" s="146"/>
      <c r="D7" s="190"/>
      <c r="E7" s="190"/>
      <c r="F7" s="190"/>
      <c r="G7" s="190"/>
      <c r="H7" s="190"/>
      <c r="I7" s="190"/>
      <c r="J7" s="146"/>
      <c r="K7" s="146"/>
      <c r="L7" s="146"/>
      <c r="M7" s="146"/>
      <c r="N7" s="146"/>
      <c r="O7" s="146"/>
      <c r="P7" s="146"/>
      <c r="Q7" s="146"/>
      <c r="R7" s="146"/>
    </row>
    <row r="8" s="3" customFormat="true" ht="1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</row>
    <row r="9" s="3" customFormat="true" ht="15" hidden="false" customHeight="false" outlineLevel="0" collapsed="false">
      <c r="A9" s="191" t="s">
        <v>9</v>
      </c>
      <c r="B9" s="191"/>
      <c r="C9" s="191"/>
      <c r="D9" s="191"/>
      <c r="E9" s="191"/>
      <c r="F9" s="191"/>
      <c r="G9" s="191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</row>
    <row r="10" s="110" customFormat="true" ht="15" hidden="false" customHeight="false" outlineLevel="0" collapsed="false">
      <c r="A10" s="99" t="s">
        <v>108</v>
      </c>
      <c r="B10" s="99"/>
      <c r="C10" s="99"/>
      <c r="D10" s="99"/>
      <c r="E10" s="99"/>
      <c r="F10" s="99"/>
      <c r="G10" s="100"/>
      <c r="H10" s="100"/>
      <c r="I10" s="100"/>
      <c r="J10" s="100"/>
      <c r="K10" s="100"/>
      <c r="L10" s="100"/>
      <c r="M10" s="100"/>
      <c r="N10" s="100"/>
      <c r="O10" s="100"/>
      <c r="P10" s="101"/>
      <c r="Q10" s="101"/>
      <c r="R10" s="101"/>
    </row>
    <row r="11" s="3" customFormat="true" ht="46.5" hidden="false" customHeight="true" outlineLevel="0" collapsed="false">
      <c r="A11" s="106" t="s">
        <v>11</v>
      </c>
      <c r="B11" s="106" t="s">
        <v>12</v>
      </c>
      <c r="C11" s="106"/>
      <c r="D11" s="106"/>
      <c r="E11" s="106" t="s">
        <v>13</v>
      </c>
      <c r="F11" s="106"/>
      <c r="G11" s="111" t="s">
        <v>48</v>
      </c>
      <c r="H11" s="111"/>
      <c r="I11" s="111"/>
      <c r="J11" s="106" t="s">
        <v>49</v>
      </c>
      <c r="K11" s="106"/>
      <c r="L11" s="106"/>
      <c r="M11" s="106"/>
      <c r="N11" s="111" t="s">
        <v>50</v>
      </c>
      <c r="O11" s="111"/>
      <c r="P11" s="111"/>
      <c r="Q11" s="106" t="s">
        <v>16</v>
      </c>
      <c r="R11" s="106"/>
    </row>
    <row r="12" s="3" customFormat="true" ht="27" hidden="false" customHeight="true" outlineLevel="0" collapsed="false">
      <c r="A12" s="106"/>
      <c r="B12" s="106" t="s">
        <v>17</v>
      </c>
      <c r="C12" s="106" t="s">
        <v>18</v>
      </c>
      <c r="D12" s="106" t="s">
        <v>19</v>
      </c>
      <c r="E12" s="106" t="s">
        <v>124</v>
      </c>
      <c r="F12" s="23" t="s">
        <v>168</v>
      </c>
      <c r="G12" s="106" t="s">
        <v>21</v>
      </c>
      <c r="H12" s="111" t="s">
        <v>22</v>
      </c>
      <c r="I12" s="111"/>
      <c r="J12" s="106" t="s">
        <v>23</v>
      </c>
      <c r="K12" s="112" t="s">
        <v>24</v>
      </c>
      <c r="L12" s="106" t="s">
        <v>25</v>
      </c>
      <c r="M12" s="106" t="s">
        <v>26</v>
      </c>
      <c r="N12" s="106" t="s">
        <v>24</v>
      </c>
      <c r="O12" s="106" t="s">
        <v>25</v>
      </c>
      <c r="P12" s="106" t="s">
        <v>26</v>
      </c>
      <c r="Q12" s="106" t="s">
        <v>27</v>
      </c>
      <c r="R12" s="106" t="s">
        <v>28</v>
      </c>
    </row>
    <row r="13" s="3" customFormat="true" ht="24" hidden="false" customHeight="false" outlineLevel="0" collapsed="false">
      <c r="A13" s="106"/>
      <c r="B13" s="106" t="s">
        <v>29</v>
      </c>
      <c r="C13" s="106" t="s">
        <v>29</v>
      </c>
      <c r="D13" s="106" t="s">
        <v>29</v>
      </c>
      <c r="E13" s="106" t="s">
        <v>29</v>
      </c>
      <c r="F13" s="106" t="s">
        <v>29</v>
      </c>
      <c r="G13" s="106"/>
      <c r="H13" s="111" t="s">
        <v>30</v>
      </c>
      <c r="I13" s="111" t="s">
        <v>31</v>
      </c>
      <c r="J13" s="106"/>
      <c r="K13" s="112"/>
      <c r="L13" s="106"/>
      <c r="M13" s="106"/>
      <c r="N13" s="106"/>
      <c r="O13" s="106"/>
      <c r="P13" s="106"/>
      <c r="Q13" s="106"/>
      <c r="R13" s="106"/>
    </row>
    <row r="14" s="3" customFormat="true" ht="15" hidden="false" customHeight="false" outlineLevel="0" collapsed="false">
      <c r="A14" s="111" t="n">
        <v>1</v>
      </c>
      <c r="B14" s="111" t="n">
        <v>2</v>
      </c>
      <c r="C14" s="111" t="n">
        <v>3</v>
      </c>
      <c r="D14" s="111" t="n">
        <v>4</v>
      </c>
      <c r="E14" s="111" t="n">
        <v>5</v>
      </c>
      <c r="F14" s="111" t="n">
        <v>6</v>
      </c>
      <c r="G14" s="111" t="n">
        <v>7</v>
      </c>
      <c r="H14" s="111" t="n">
        <v>8</v>
      </c>
      <c r="I14" s="111" t="n">
        <v>9</v>
      </c>
      <c r="J14" s="192" t="n">
        <v>10</v>
      </c>
      <c r="K14" s="193" t="n">
        <v>11</v>
      </c>
      <c r="L14" s="192" t="n">
        <v>12</v>
      </c>
      <c r="M14" s="192" t="n">
        <v>13</v>
      </c>
      <c r="N14" s="111" t="n">
        <v>14</v>
      </c>
      <c r="O14" s="111" t="n">
        <v>15</v>
      </c>
      <c r="P14" s="139" t="n">
        <v>16</v>
      </c>
      <c r="Q14" s="139" t="n">
        <v>17</v>
      </c>
      <c r="R14" s="139" t="n">
        <v>18</v>
      </c>
    </row>
    <row r="15" s="3" customFormat="true" ht="24" hidden="false" customHeight="true" outlineLevel="0" collapsed="false">
      <c r="A15" s="25" t="s">
        <v>117</v>
      </c>
      <c r="B15" s="23" t="s">
        <v>118</v>
      </c>
      <c r="C15" s="23" t="s">
        <v>34</v>
      </c>
      <c r="D15" s="23" t="s">
        <v>34</v>
      </c>
      <c r="E15" s="25" t="s">
        <v>35</v>
      </c>
      <c r="F15" s="103" t="s">
        <v>205</v>
      </c>
      <c r="G15" s="23" t="s">
        <v>52</v>
      </c>
      <c r="H15" s="140" t="s">
        <v>53</v>
      </c>
      <c r="I15" s="194" t="n">
        <v>792</v>
      </c>
      <c r="J15" s="43" t="n">
        <v>468</v>
      </c>
      <c r="K15" s="104" t="n">
        <v>517</v>
      </c>
      <c r="L15" s="105" t="n">
        <v>515</v>
      </c>
      <c r="M15" s="105" t="n">
        <v>515</v>
      </c>
      <c r="N15" s="195" t="n">
        <v>0</v>
      </c>
      <c r="O15" s="196" t="n">
        <v>0</v>
      </c>
      <c r="P15" s="197" t="n">
        <v>0</v>
      </c>
      <c r="Q15" s="197" t="n">
        <v>0</v>
      </c>
      <c r="R15" s="197" t="n">
        <v>0</v>
      </c>
    </row>
    <row r="16" s="3" customFormat="true" ht="24" hidden="false" customHeight="false" outlineLevel="0" collapsed="false">
      <c r="A16" s="25"/>
      <c r="B16" s="23"/>
      <c r="C16" s="23"/>
      <c r="D16" s="23"/>
      <c r="E16" s="25"/>
      <c r="F16" s="103"/>
      <c r="G16" s="23" t="s">
        <v>54</v>
      </c>
      <c r="H16" s="140" t="s">
        <v>55</v>
      </c>
      <c r="I16" s="194" t="n">
        <v>792</v>
      </c>
      <c r="J16" s="43" t="n">
        <v>63285</v>
      </c>
      <c r="K16" s="104" t="n">
        <v>103093</v>
      </c>
      <c r="L16" s="105" t="n">
        <v>103093</v>
      </c>
      <c r="M16" s="105" t="n">
        <v>103093</v>
      </c>
      <c r="N16" s="195" t="n">
        <v>0</v>
      </c>
      <c r="O16" s="196" t="n">
        <v>0</v>
      </c>
      <c r="P16" s="197" t="n">
        <v>0</v>
      </c>
      <c r="Q16" s="197" t="n">
        <v>0</v>
      </c>
      <c r="R16" s="197" t="n">
        <v>0</v>
      </c>
    </row>
    <row r="17" s="3" customFormat="true" ht="20.45" hidden="false" customHeight="true" outlineLevel="0" collapsed="false">
      <c r="A17" s="23"/>
      <c r="B17" s="23"/>
      <c r="C17" s="23"/>
      <c r="D17" s="23"/>
      <c r="E17" s="23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8"/>
    </row>
    <row r="18" s="110" customFormat="true" ht="15.75" hidden="false" customHeight="true" outlineLevel="0" collapsed="false">
      <c r="A18" s="146"/>
      <c r="B18" s="146"/>
      <c r="C18" s="146"/>
      <c r="D18" s="146"/>
      <c r="E18" s="182" t="s">
        <v>206</v>
      </c>
      <c r="F18" s="182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</row>
    <row r="19" s="110" customFormat="true" ht="28.5" hidden="false" customHeight="true" outlineLevel="0" collapsed="false">
      <c r="A19" s="183" t="s">
        <v>3</v>
      </c>
      <c r="B19" s="183"/>
      <c r="C19" s="183"/>
      <c r="D19" s="198" t="s">
        <v>207</v>
      </c>
      <c r="E19" s="198"/>
      <c r="F19" s="198"/>
      <c r="G19" s="198"/>
      <c r="H19" s="198"/>
      <c r="I19" s="198"/>
      <c r="J19" s="185" t="s">
        <v>5</v>
      </c>
      <c r="K19" s="185"/>
      <c r="L19" s="185"/>
      <c r="M19" s="185"/>
      <c r="N19" s="186" t="s">
        <v>121</v>
      </c>
      <c r="O19" s="186"/>
      <c r="P19" s="187"/>
      <c r="Q19" s="146"/>
      <c r="R19" s="146"/>
    </row>
    <row r="20" s="110" customFormat="true" ht="1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</row>
    <row r="21" s="110" customFormat="true" ht="30.75" hidden="false" customHeight="true" outlineLevel="0" collapsed="false">
      <c r="A21" s="183" t="s">
        <v>7</v>
      </c>
      <c r="B21" s="183"/>
      <c r="C21" s="183"/>
      <c r="D21" s="199" t="s">
        <v>107</v>
      </c>
      <c r="E21" s="199"/>
      <c r="F21" s="199"/>
      <c r="G21" s="199"/>
      <c r="H21" s="199"/>
      <c r="I21" s="199"/>
      <c r="J21" s="200"/>
      <c r="K21" s="200"/>
      <c r="L21" s="200"/>
      <c r="M21" s="200"/>
      <c r="N21" s="200"/>
      <c r="O21" s="146"/>
      <c r="P21" s="146"/>
      <c r="Q21" s="146"/>
      <c r="R21" s="146"/>
    </row>
    <row r="22" s="110" customFormat="true" ht="15" hidden="false" customHeight="true" outlineLevel="0" collapsed="false">
      <c r="A22" s="146"/>
      <c r="B22" s="146"/>
      <c r="C22" s="146"/>
      <c r="D22" s="189"/>
      <c r="E22" s="189"/>
      <c r="F22" s="189"/>
      <c r="G22" s="189"/>
      <c r="H22" s="189"/>
      <c r="I22" s="189"/>
      <c r="J22" s="146"/>
      <c r="K22" s="146"/>
      <c r="L22" s="146"/>
      <c r="M22" s="146"/>
      <c r="N22" s="146"/>
      <c r="O22" s="146"/>
      <c r="P22" s="146"/>
      <c r="Q22" s="146"/>
      <c r="R22" s="146"/>
    </row>
    <row r="23" s="110" customFormat="true" ht="1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</row>
    <row r="24" s="101" customFormat="true" ht="15" hidden="false" customHeight="true" outlineLevel="0" collapsed="false">
      <c r="A24" s="191" t="s">
        <v>9</v>
      </c>
      <c r="B24" s="191"/>
      <c r="C24" s="191"/>
      <c r="D24" s="191"/>
      <c r="E24" s="191"/>
      <c r="F24" s="191"/>
      <c r="G24" s="191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</row>
    <row r="25" s="101" customFormat="true" ht="15" hidden="false" customHeight="true" outlineLevel="0" collapsed="false">
      <c r="A25" s="99" t="s">
        <v>10</v>
      </c>
      <c r="B25" s="99"/>
      <c r="C25" s="99"/>
      <c r="D25" s="99"/>
      <c r="E25" s="99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</row>
    <row r="26" s="110" customFormat="true" ht="73.15" hidden="false" customHeight="true" outlineLevel="0" collapsed="false">
      <c r="A26" s="106" t="s">
        <v>11</v>
      </c>
      <c r="B26" s="106" t="s">
        <v>12</v>
      </c>
      <c r="C26" s="106"/>
      <c r="D26" s="106"/>
      <c r="E26" s="106" t="s">
        <v>13</v>
      </c>
      <c r="F26" s="106"/>
      <c r="G26" s="106" t="s">
        <v>14</v>
      </c>
      <c r="H26" s="106"/>
      <c r="I26" s="106"/>
      <c r="J26" s="106" t="s">
        <v>15</v>
      </c>
      <c r="K26" s="106"/>
      <c r="L26" s="106"/>
      <c r="M26" s="106"/>
      <c r="N26" s="106" t="s">
        <v>16</v>
      </c>
      <c r="O26" s="106"/>
      <c r="P26" s="146"/>
      <c r="Q26" s="146"/>
      <c r="R26" s="146"/>
    </row>
    <row r="27" s="110" customFormat="true" ht="24.75" hidden="false" customHeight="true" outlineLevel="0" collapsed="false">
      <c r="A27" s="106"/>
      <c r="B27" s="106" t="s">
        <v>17</v>
      </c>
      <c r="C27" s="106" t="s">
        <v>18</v>
      </c>
      <c r="D27" s="109" t="s">
        <v>123</v>
      </c>
      <c r="E27" s="106" t="s">
        <v>124</v>
      </c>
      <c r="G27" s="106" t="s">
        <v>21</v>
      </c>
      <c r="H27" s="111" t="s">
        <v>22</v>
      </c>
      <c r="I27" s="111"/>
      <c r="J27" s="106" t="s">
        <v>23</v>
      </c>
      <c r="K27" s="112" t="s">
        <v>24</v>
      </c>
      <c r="L27" s="106" t="s">
        <v>25</v>
      </c>
      <c r="M27" s="106" t="s">
        <v>26</v>
      </c>
      <c r="N27" s="111" t="s">
        <v>27</v>
      </c>
      <c r="O27" s="106" t="s">
        <v>28</v>
      </c>
      <c r="P27" s="146"/>
      <c r="Q27" s="146"/>
      <c r="R27" s="146"/>
    </row>
    <row r="28" s="110" customFormat="true" ht="32.25" hidden="false" customHeight="true" outlineLevel="0" collapsed="false">
      <c r="A28" s="106"/>
      <c r="B28" s="106" t="s">
        <v>29</v>
      </c>
      <c r="C28" s="106" t="s">
        <v>29</v>
      </c>
      <c r="D28" s="106" t="s">
        <v>29</v>
      </c>
      <c r="E28" s="106" t="s">
        <v>29</v>
      </c>
      <c r="F28" s="106" t="s">
        <v>29</v>
      </c>
      <c r="G28" s="106"/>
      <c r="H28" s="109" t="s">
        <v>30</v>
      </c>
      <c r="I28" s="106" t="s">
        <v>31</v>
      </c>
      <c r="J28" s="106"/>
      <c r="K28" s="112"/>
      <c r="L28" s="106"/>
      <c r="M28" s="106"/>
      <c r="N28" s="111"/>
      <c r="O28" s="106"/>
      <c r="P28" s="146"/>
      <c r="Q28" s="146"/>
      <c r="R28" s="146"/>
    </row>
    <row r="29" s="110" customFormat="true" ht="15" hidden="false" customHeight="false" outlineLevel="0" collapsed="false">
      <c r="A29" s="111" t="n">
        <v>1</v>
      </c>
      <c r="B29" s="111" t="n">
        <v>2</v>
      </c>
      <c r="C29" s="111" t="n">
        <v>3</v>
      </c>
      <c r="D29" s="111" t="n">
        <v>4</v>
      </c>
      <c r="E29" s="111" t="n">
        <v>5</v>
      </c>
      <c r="F29" s="111" t="n">
        <v>6</v>
      </c>
      <c r="G29" s="111" t="n">
        <v>7</v>
      </c>
      <c r="H29" s="111" t="n">
        <v>8</v>
      </c>
      <c r="I29" s="111" t="n">
        <v>9</v>
      </c>
      <c r="J29" s="111" t="n">
        <v>10</v>
      </c>
      <c r="K29" s="113" t="n">
        <v>11</v>
      </c>
      <c r="L29" s="111" t="n">
        <v>12</v>
      </c>
      <c r="M29" s="111" t="n">
        <v>13</v>
      </c>
      <c r="N29" s="111" t="n">
        <v>14</v>
      </c>
      <c r="O29" s="111" t="n">
        <v>15</v>
      </c>
      <c r="P29" s="146"/>
      <c r="Q29" s="146"/>
      <c r="R29" s="146"/>
    </row>
    <row r="30" s="110" customFormat="true" ht="66.75" hidden="false" customHeight="true" outlineLevel="0" collapsed="false">
      <c r="A30" s="115" t="s">
        <v>125</v>
      </c>
      <c r="B30" s="115" t="s">
        <v>126</v>
      </c>
      <c r="C30" s="115" t="s">
        <v>127</v>
      </c>
      <c r="D30" s="150" t="s">
        <v>128</v>
      </c>
      <c r="E30" s="115" t="s">
        <v>35</v>
      </c>
      <c r="F30" s="115" t="s">
        <v>129</v>
      </c>
      <c r="G30" s="106" t="s">
        <v>36</v>
      </c>
      <c r="H30" s="111" t="s">
        <v>37</v>
      </c>
      <c r="I30" s="111" t="n">
        <v>744</v>
      </c>
      <c r="J30" s="28" t="n">
        <v>100</v>
      </c>
      <c r="K30" s="29" t="n">
        <v>100</v>
      </c>
      <c r="L30" s="28" t="n">
        <v>100</v>
      </c>
      <c r="M30" s="28" t="n">
        <v>100</v>
      </c>
      <c r="N30" s="28" t="n">
        <v>1</v>
      </c>
      <c r="O30" s="43"/>
      <c r="P30" s="201"/>
      <c r="Q30" s="201"/>
      <c r="R30" s="201"/>
    </row>
    <row r="31" s="110" customFormat="true" ht="144.75" hidden="false" customHeight="false" outlineLevel="0" collapsed="false">
      <c r="A31" s="115"/>
      <c r="B31" s="115"/>
      <c r="C31" s="115"/>
      <c r="D31" s="150"/>
      <c r="E31" s="115"/>
      <c r="F31" s="115"/>
      <c r="G31" s="106" t="s">
        <v>130</v>
      </c>
      <c r="H31" s="106" t="s">
        <v>98</v>
      </c>
      <c r="I31" s="106" t="n">
        <v>744</v>
      </c>
      <c r="J31" s="43" t="n">
        <v>11</v>
      </c>
      <c r="K31" s="93" t="n">
        <v>0</v>
      </c>
      <c r="L31" s="43" t="n">
        <v>16</v>
      </c>
      <c r="M31" s="43" t="n">
        <v>16</v>
      </c>
      <c r="N31" s="43"/>
      <c r="O31" s="43" t="n">
        <v>1</v>
      </c>
      <c r="P31" s="201"/>
      <c r="Q31" s="201"/>
      <c r="R31" s="201"/>
    </row>
    <row r="32" customFormat="false" ht="108.75" hidden="false" customHeight="false" outlineLevel="0" collapsed="false">
      <c r="A32" s="115"/>
      <c r="B32" s="115"/>
      <c r="C32" s="115"/>
      <c r="D32" s="150"/>
      <c r="E32" s="115"/>
      <c r="F32" s="115"/>
      <c r="G32" s="118" t="s">
        <v>131</v>
      </c>
      <c r="H32" s="119" t="s">
        <v>37</v>
      </c>
      <c r="I32" s="119" t="n">
        <v>744</v>
      </c>
      <c r="J32" s="120" t="n">
        <v>15</v>
      </c>
      <c r="K32" s="121" t="n">
        <v>15</v>
      </c>
      <c r="L32" s="120" t="n">
        <v>15</v>
      </c>
      <c r="M32" s="120" t="n">
        <v>15</v>
      </c>
      <c r="N32" s="120" t="n">
        <v>3</v>
      </c>
      <c r="O32" s="122"/>
      <c r="P32" s="201"/>
      <c r="Q32" s="201"/>
      <c r="R32" s="201"/>
    </row>
    <row r="33" customFormat="false" ht="24" hidden="false" customHeight="true" outlineLevel="0" collapsed="false">
      <c r="A33" s="124" t="s">
        <v>132</v>
      </c>
      <c r="B33" s="124" t="s">
        <v>126</v>
      </c>
      <c r="C33" s="124" t="s">
        <v>127</v>
      </c>
      <c r="D33" s="202" t="s">
        <v>128</v>
      </c>
      <c r="E33" s="124" t="s">
        <v>35</v>
      </c>
      <c r="F33" s="124" t="s">
        <v>133</v>
      </c>
      <c r="G33" s="126" t="s">
        <v>36</v>
      </c>
      <c r="H33" s="127" t="s">
        <v>37</v>
      </c>
      <c r="I33" s="126" t="n">
        <v>744</v>
      </c>
      <c r="J33" s="128" t="n">
        <v>100</v>
      </c>
      <c r="K33" s="129" t="n">
        <v>100</v>
      </c>
      <c r="L33" s="128" t="n">
        <v>100</v>
      </c>
      <c r="M33" s="128" t="n">
        <v>100</v>
      </c>
      <c r="N33" s="128" t="n">
        <v>1</v>
      </c>
      <c r="O33" s="130"/>
      <c r="P33" s="201"/>
      <c r="Q33" s="201"/>
      <c r="R33" s="201"/>
    </row>
    <row r="34" customFormat="false" ht="144" hidden="false" customHeight="false" outlineLevel="0" collapsed="false">
      <c r="A34" s="124"/>
      <c r="B34" s="124"/>
      <c r="C34" s="124"/>
      <c r="D34" s="202"/>
      <c r="E34" s="124"/>
      <c r="F34" s="124"/>
      <c r="G34" s="106" t="s">
        <v>130</v>
      </c>
      <c r="H34" s="106" t="s">
        <v>98</v>
      </c>
      <c r="I34" s="106" t="n">
        <v>744</v>
      </c>
      <c r="J34" s="43" t="n">
        <v>16</v>
      </c>
      <c r="K34" s="93" t="n">
        <v>26</v>
      </c>
      <c r="L34" s="43" t="n">
        <v>26</v>
      </c>
      <c r="M34" s="43" t="n">
        <v>26</v>
      </c>
      <c r="N34" s="43"/>
      <c r="O34" s="43" t="n">
        <v>2</v>
      </c>
      <c r="P34" s="201"/>
      <c r="Q34" s="201"/>
      <c r="R34" s="201"/>
    </row>
    <row r="35" customFormat="false" ht="108.75" hidden="false" customHeight="false" outlineLevel="0" collapsed="false">
      <c r="A35" s="124"/>
      <c r="B35" s="124"/>
      <c r="C35" s="124"/>
      <c r="D35" s="202"/>
      <c r="E35" s="124"/>
      <c r="F35" s="124"/>
      <c r="G35" s="118" t="s">
        <v>131</v>
      </c>
      <c r="H35" s="119" t="s">
        <v>37</v>
      </c>
      <c r="I35" s="118" t="n">
        <v>744</v>
      </c>
      <c r="J35" s="120" t="n">
        <v>15</v>
      </c>
      <c r="K35" s="121" t="n">
        <v>15</v>
      </c>
      <c r="L35" s="120" t="n">
        <v>15</v>
      </c>
      <c r="M35" s="120" t="n">
        <v>15</v>
      </c>
      <c r="N35" s="120" t="n">
        <v>3</v>
      </c>
      <c r="O35" s="122"/>
      <c r="P35" s="201"/>
      <c r="Q35" s="201"/>
      <c r="R35" s="201"/>
    </row>
    <row r="36" customFormat="false" ht="24" hidden="false" customHeight="true" outlineLevel="0" collapsed="false">
      <c r="A36" s="124" t="s">
        <v>208</v>
      </c>
      <c r="B36" s="124" t="s">
        <v>126</v>
      </c>
      <c r="C36" s="124" t="s">
        <v>127</v>
      </c>
      <c r="D36" s="202" t="s">
        <v>209</v>
      </c>
      <c r="E36" s="124" t="s">
        <v>35</v>
      </c>
      <c r="F36" s="124" t="s">
        <v>129</v>
      </c>
      <c r="G36" s="126" t="s">
        <v>36</v>
      </c>
      <c r="H36" s="127" t="s">
        <v>37</v>
      </c>
      <c r="I36" s="126" t="n">
        <v>744</v>
      </c>
      <c r="J36" s="128" t="n">
        <v>100</v>
      </c>
      <c r="K36" s="129" t="n">
        <v>100</v>
      </c>
      <c r="L36" s="128" t="n">
        <v>100</v>
      </c>
      <c r="M36" s="128" t="n">
        <v>100</v>
      </c>
      <c r="N36" s="128" t="n">
        <v>1</v>
      </c>
      <c r="O36" s="130"/>
      <c r="P36" s="201"/>
      <c r="Q36" s="201"/>
      <c r="R36" s="201"/>
    </row>
    <row r="37" customFormat="false" ht="144" hidden="false" customHeight="false" outlineLevel="0" collapsed="false">
      <c r="A37" s="124"/>
      <c r="B37" s="124"/>
      <c r="C37" s="124"/>
      <c r="D37" s="202"/>
      <c r="E37" s="124"/>
      <c r="F37" s="124"/>
      <c r="G37" s="106" t="s">
        <v>130</v>
      </c>
      <c r="H37" s="106" t="s">
        <v>98</v>
      </c>
      <c r="I37" s="106" t="n">
        <v>744</v>
      </c>
      <c r="J37" s="43" t="n">
        <v>14</v>
      </c>
      <c r="K37" s="93" t="n">
        <v>0</v>
      </c>
      <c r="L37" s="43" t="n">
        <v>14</v>
      </c>
      <c r="M37" s="43" t="n">
        <v>14</v>
      </c>
      <c r="N37" s="43"/>
      <c r="O37" s="43" t="n">
        <v>1</v>
      </c>
      <c r="P37" s="201"/>
      <c r="Q37" s="201"/>
      <c r="R37" s="201"/>
    </row>
    <row r="38" customFormat="false" ht="108.75" hidden="false" customHeight="false" outlineLevel="0" collapsed="false">
      <c r="A38" s="124"/>
      <c r="B38" s="124"/>
      <c r="C38" s="124"/>
      <c r="D38" s="202"/>
      <c r="E38" s="124"/>
      <c r="F38" s="124"/>
      <c r="G38" s="118" t="s">
        <v>131</v>
      </c>
      <c r="H38" s="119" t="s">
        <v>37</v>
      </c>
      <c r="I38" s="118" t="n">
        <v>744</v>
      </c>
      <c r="J38" s="120" t="n">
        <v>15</v>
      </c>
      <c r="K38" s="121" t="n">
        <v>15</v>
      </c>
      <c r="L38" s="120" t="n">
        <v>15</v>
      </c>
      <c r="M38" s="120" t="n">
        <v>15</v>
      </c>
      <c r="N38" s="120" t="n">
        <v>3</v>
      </c>
      <c r="O38" s="122"/>
      <c r="P38" s="201"/>
      <c r="Q38" s="201"/>
      <c r="R38" s="201"/>
    </row>
    <row r="39" customFormat="false" ht="24" hidden="false" customHeight="true" outlineLevel="0" collapsed="false">
      <c r="A39" s="124" t="s">
        <v>210</v>
      </c>
      <c r="B39" s="124" t="s">
        <v>126</v>
      </c>
      <c r="C39" s="124" t="s">
        <v>127</v>
      </c>
      <c r="D39" s="202" t="s">
        <v>209</v>
      </c>
      <c r="E39" s="124" t="s">
        <v>35</v>
      </c>
      <c r="F39" s="124" t="s">
        <v>133</v>
      </c>
      <c r="G39" s="126" t="s">
        <v>36</v>
      </c>
      <c r="H39" s="127" t="s">
        <v>37</v>
      </c>
      <c r="I39" s="126" t="n">
        <v>744</v>
      </c>
      <c r="J39" s="128" t="n">
        <v>100</v>
      </c>
      <c r="K39" s="129" t="n">
        <v>100</v>
      </c>
      <c r="L39" s="128" t="n">
        <v>100</v>
      </c>
      <c r="M39" s="128" t="n">
        <v>100</v>
      </c>
      <c r="N39" s="128" t="n">
        <v>1</v>
      </c>
      <c r="O39" s="130"/>
      <c r="P39" s="201"/>
      <c r="Q39" s="201"/>
      <c r="R39" s="201"/>
    </row>
    <row r="40" s="3" customFormat="true" ht="144" hidden="false" customHeight="false" outlineLevel="0" collapsed="false">
      <c r="A40" s="124"/>
      <c r="B40" s="124"/>
      <c r="C40" s="124"/>
      <c r="D40" s="202"/>
      <c r="E40" s="124"/>
      <c r="F40" s="124"/>
      <c r="G40" s="106" t="s">
        <v>130</v>
      </c>
      <c r="H40" s="106" t="s">
        <v>98</v>
      </c>
      <c r="I40" s="106" t="n">
        <v>744</v>
      </c>
      <c r="J40" s="43" t="n">
        <v>9</v>
      </c>
      <c r="K40" s="93" t="n">
        <v>24</v>
      </c>
      <c r="L40" s="43" t="n">
        <v>24</v>
      </c>
      <c r="M40" s="43" t="n">
        <v>24</v>
      </c>
      <c r="N40" s="43"/>
      <c r="O40" s="43" t="n">
        <v>1</v>
      </c>
      <c r="P40" s="201"/>
      <c r="Q40" s="201"/>
      <c r="R40" s="201"/>
    </row>
    <row r="41" customFormat="false" ht="108.75" hidden="false" customHeight="false" outlineLevel="0" collapsed="false">
      <c r="A41" s="124"/>
      <c r="B41" s="124"/>
      <c r="C41" s="124"/>
      <c r="D41" s="202"/>
      <c r="E41" s="124"/>
      <c r="F41" s="124"/>
      <c r="G41" s="118" t="s">
        <v>131</v>
      </c>
      <c r="H41" s="119" t="s">
        <v>37</v>
      </c>
      <c r="I41" s="118" t="n">
        <v>744</v>
      </c>
      <c r="J41" s="120" t="n">
        <v>15</v>
      </c>
      <c r="K41" s="121" t="n">
        <v>15</v>
      </c>
      <c r="L41" s="120" t="n">
        <v>15</v>
      </c>
      <c r="M41" s="120" t="n">
        <v>15</v>
      </c>
      <c r="N41" s="120" t="n">
        <v>3</v>
      </c>
      <c r="O41" s="122"/>
      <c r="P41" s="201"/>
      <c r="Q41" s="201"/>
      <c r="R41" s="201"/>
    </row>
    <row r="42" customFormat="false" ht="24" hidden="false" customHeight="true" outlineLevel="0" collapsed="false">
      <c r="A42" s="132" t="s">
        <v>211</v>
      </c>
      <c r="B42" s="124" t="s">
        <v>126</v>
      </c>
      <c r="C42" s="124" t="s">
        <v>127</v>
      </c>
      <c r="D42" s="202" t="s">
        <v>212</v>
      </c>
      <c r="E42" s="124" t="s">
        <v>35</v>
      </c>
      <c r="F42" s="124" t="s">
        <v>129</v>
      </c>
      <c r="G42" s="126" t="s">
        <v>36</v>
      </c>
      <c r="H42" s="127" t="s">
        <v>37</v>
      </c>
      <c r="I42" s="126" t="n">
        <v>744</v>
      </c>
      <c r="J42" s="128" t="n">
        <v>100</v>
      </c>
      <c r="K42" s="129" t="n">
        <v>100</v>
      </c>
      <c r="L42" s="128" t="n">
        <v>100</v>
      </c>
      <c r="M42" s="128" t="n">
        <v>100</v>
      </c>
      <c r="N42" s="128" t="n">
        <v>1</v>
      </c>
      <c r="O42" s="130"/>
      <c r="P42" s="201"/>
      <c r="Q42" s="201"/>
      <c r="R42" s="201"/>
    </row>
    <row r="43" customFormat="false" ht="144" hidden="false" customHeight="false" outlineLevel="0" collapsed="false">
      <c r="A43" s="132"/>
      <c r="B43" s="124"/>
      <c r="C43" s="124"/>
      <c r="D43" s="202"/>
      <c r="E43" s="124"/>
      <c r="F43" s="124"/>
      <c r="G43" s="106" t="s">
        <v>130</v>
      </c>
      <c r="H43" s="106" t="s">
        <v>98</v>
      </c>
      <c r="I43" s="106" t="n">
        <v>744</v>
      </c>
      <c r="J43" s="90" t="n">
        <v>24</v>
      </c>
      <c r="K43" s="91" t="n">
        <v>24</v>
      </c>
      <c r="L43" s="90" t="n">
        <v>24</v>
      </c>
      <c r="M43" s="90" t="n">
        <v>24</v>
      </c>
      <c r="N43" s="90"/>
      <c r="O43" s="133" t="n">
        <v>2</v>
      </c>
      <c r="P43" s="201"/>
      <c r="Q43" s="201"/>
      <c r="R43" s="201"/>
    </row>
    <row r="44" customFormat="false" ht="108.75" hidden="false" customHeight="false" outlineLevel="0" collapsed="false">
      <c r="A44" s="132"/>
      <c r="B44" s="124"/>
      <c r="C44" s="124"/>
      <c r="D44" s="202"/>
      <c r="E44" s="124"/>
      <c r="F44" s="124"/>
      <c r="G44" s="118" t="s">
        <v>131</v>
      </c>
      <c r="H44" s="119" t="s">
        <v>37</v>
      </c>
      <c r="I44" s="118" t="n">
        <v>744</v>
      </c>
      <c r="J44" s="120" t="n">
        <v>15</v>
      </c>
      <c r="K44" s="121" t="n">
        <v>15</v>
      </c>
      <c r="L44" s="120" t="n">
        <v>15</v>
      </c>
      <c r="M44" s="120" t="n">
        <v>15</v>
      </c>
      <c r="N44" s="120" t="n">
        <v>3</v>
      </c>
      <c r="O44" s="122"/>
      <c r="P44" s="201"/>
      <c r="Q44" s="201"/>
      <c r="R44" s="201"/>
    </row>
    <row r="45" customFormat="false" ht="24" hidden="false" customHeight="true" outlineLevel="0" collapsed="false">
      <c r="A45" s="132" t="s">
        <v>213</v>
      </c>
      <c r="B45" s="124" t="s">
        <v>126</v>
      </c>
      <c r="C45" s="124" t="s">
        <v>127</v>
      </c>
      <c r="D45" s="202" t="s">
        <v>212</v>
      </c>
      <c r="E45" s="124" t="s">
        <v>35</v>
      </c>
      <c r="F45" s="124" t="s">
        <v>133</v>
      </c>
      <c r="G45" s="126" t="s">
        <v>36</v>
      </c>
      <c r="H45" s="127" t="s">
        <v>37</v>
      </c>
      <c r="I45" s="126" t="n">
        <v>744</v>
      </c>
      <c r="J45" s="128" t="n">
        <v>100</v>
      </c>
      <c r="K45" s="129" t="n">
        <v>100</v>
      </c>
      <c r="L45" s="128" t="n">
        <v>100</v>
      </c>
      <c r="M45" s="128" t="n">
        <v>100</v>
      </c>
      <c r="N45" s="128" t="n">
        <v>1</v>
      </c>
      <c r="O45" s="130"/>
      <c r="P45" s="201"/>
      <c r="Q45" s="201"/>
      <c r="R45" s="201"/>
    </row>
    <row r="46" customFormat="false" ht="144" hidden="false" customHeight="false" outlineLevel="0" collapsed="false">
      <c r="A46" s="132"/>
      <c r="B46" s="124"/>
      <c r="C46" s="124"/>
      <c r="D46" s="202"/>
      <c r="E46" s="124"/>
      <c r="F46" s="124"/>
      <c r="G46" s="106" t="s">
        <v>130</v>
      </c>
      <c r="H46" s="106" t="s">
        <v>98</v>
      </c>
      <c r="I46" s="106" t="n">
        <v>744</v>
      </c>
      <c r="J46" s="90" t="n">
        <v>20</v>
      </c>
      <c r="K46" s="91" t="n">
        <v>10</v>
      </c>
      <c r="L46" s="90" t="n">
        <v>12</v>
      </c>
      <c r="M46" s="90" t="n">
        <v>12</v>
      </c>
      <c r="N46" s="90"/>
      <c r="O46" s="133" t="n">
        <v>2</v>
      </c>
      <c r="P46" s="201"/>
      <c r="Q46" s="201"/>
      <c r="R46" s="201"/>
    </row>
    <row r="47" customFormat="false" ht="108.75" hidden="false" customHeight="false" outlineLevel="0" collapsed="false">
      <c r="A47" s="132"/>
      <c r="B47" s="124"/>
      <c r="C47" s="124"/>
      <c r="D47" s="202"/>
      <c r="E47" s="124"/>
      <c r="F47" s="124"/>
      <c r="G47" s="118" t="s">
        <v>131</v>
      </c>
      <c r="H47" s="119" t="s">
        <v>37</v>
      </c>
      <c r="I47" s="118" t="n">
        <v>744</v>
      </c>
      <c r="J47" s="120" t="n">
        <v>15</v>
      </c>
      <c r="K47" s="121" t="n">
        <v>15</v>
      </c>
      <c r="L47" s="120" t="n">
        <v>15</v>
      </c>
      <c r="M47" s="120" t="n">
        <v>15</v>
      </c>
      <c r="N47" s="120" t="n">
        <v>3</v>
      </c>
      <c r="O47" s="122"/>
      <c r="P47" s="201"/>
      <c r="Q47" s="201"/>
      <c r="R47" s="201"/>
    </row>
    <row r="48" customFormat="false" ht="24" hidden="false" customHeight="true" outlineLevel="0" collapsed="false">
      <c r="A48" s="132" t="s">
        <v>140</v>
      </c>
      <c r="B48" s="124" t="s">
        <v>126</v>
      </c>
      <c r="C48" s="124" t="s">
        <v>127</v>
      </c>
      <c r="D48" s="202" t="s">
        <v>141</v>
      </c>
      <c r="E48" s="124" t="s">
        <v>35</v>
      </c>
      <c r="F48" s="124" t="s">
        <v>129</v>
      </c>
      <c r="G48" s="126" t="s">
        <v>36</v>
      </c>
      <c r="H48" s="127" t="s">
        <v>37</v>
      </c>
      <c r="I48" s="126" t="n">
        <v>744</v>
      </c>
      <c r="J48" s="128" t="n">
        <v>100</v>
      </c>
      <c r="K48" s="129" t="n">
        <v>100</v>
      </c>
      <c r="L48" s="128" t="n">
        <v>100</v>
      </c>
      <c r="M48" s="128" t="n">
        <v>100</v>
      </c>
      <c r="N48" s="128" t="n">
        <v>1</v>
      </c>
      <c r="O48" s="130"/>
      <c r="P48" s="201"/>
      <c r="Q48" s="201"/>
      <c r="R48" s="201"/>
    </row>
    <row r="49" customFormat="false" ht="144" hidden="false" customHeight="false" outlineLevel="0" collapsed="false">
      <c r="A49" s="132"/>
      <c r="B49" s="124"/>
      <c r="C49" s="124"/>
      <c r="D49" s="202"/>
      <c r="E49" s="124"/>
      <c r="F49" s="124"/>
      <c r="G49" s="106" t="s">
        <v>130</v>
      </c>
      <c r="H49" s="106" t="s">
        <v>98</v>
      </c>
      <c r="I49" s="106" t="n">
        <v>744</v>
      </c>
      <c r="J49" s="90" t="n">
        <v>14</v>
      </c>
      <c r="K49" s="91" t="n">
        <v>28</v>
      </c>
      <c r="L49" s="90" t="n">
        <v>20</v>
      </c>
      <c r="M49" s="90" t="n">
        <v>20</v>
      </c>
      <c r="N49" s="90"/>
      <c r="O49" s="133" t="n">
        <v>2</v>
      </c>
      <c r="P49" s="201"/>
      <c r="Q49" s="201"/>
      <c r="R49" s="201"/>
    </row>
    <row r="50" customFormat="false" ht="108.75" hidden="false" customHeight="false" outlineLevel="0" collapsed="false">
      <c r="A50" s="132"/>
      <c r="B50" s="124"/>
      <c r="C50" s="124"/>
      <c r="D50" s="202"/>
      <c r="E50" s="124"/>
      <c r="F50" s="124"/>
      <c r="G50" s="118" t="s">
        <v>131</v>
      </c>
      <c r="H50" s="119" t="s">
        <v>37</v>
      </c>
      <c r="I50" s="118" t="n">
        <v>744</v>
      </c>
      <c r="J50" s="120" t="n">
        <v>0</v>
      </c>
      <c r="K50" s="121" t="n">
        <v>15</v>
      </c>
      <c r="L50" s="120" t="n">
        <v>15</v>
      </c>
      <c r="M50" s="120" t="n">
        <v>15</v>
      </c>
      <c r="N50" s="120" t="n">
        <v>3</v>
      </c>
      <c r="O50" s="122"/>
      <c r="P50" s="201"/>
      <c r="Q50" s="201"/>
      <c r="R50" s="201"/>
    </row>
    <row r="51" customFormat="false" ht="24" hidden="false" customHeight="true" outlineLevel="0" collapsed="false">
      <c r="A51" s="132" t="s">
        <v>142</v>
      </c>
      <c r="B51" s="124" t="s">
        <v>126</v>
      </c>
      <c r="C51" s="124" t="s">
        <v>127</v>
      </c>
      <c r="D51" s="202" t="s">
        <v>141</v>
      </c>
      <c r="E51" s="124" t="s">
        <v>35</v>
      </c>
      <c r="F51" s="124" t="s">
        <v>133</v>
      </c>
      <c r="G51" s="126" t="s">
        <v>36</v>
      </c>
      <c r="H51" s="127" t="s">
        <v>37</v>
      </c>
      <c r="I51" s="126" t="n">
        <v>744</v>
      </c>
      <c r="J51" s="128" t="n">
        <v>100</v>
      </c>
      <c r="K51" s="129" t="n">
        <v>100</v>
      </c>
      <c r="L51" s="128" t="n">
        <v>100</v>
      </c>
      <c r="M51" s="128" t="n">
        <v>100</v>
      </c>
      <c r="N51" s="128" t="n">
        <v>1</v>
      </c>
      <c r="O51" s="130"/>
      <c r="P51" s="201"/>
      <c r="Q51" s="201"/>
      <c r="R51" s="201"/>
    </row>
    <row r="52" customFormat="false" ht="144" hidden="false" customHeight="false" outlineLevel="0" collapsed="false">
      <c r="A52" s="132"/>
      <c r="B52" s="124"/>
      <c r="C52" s="124"/>
      <c r="D52" s="202"/>
      <c r="E52" s="124"/>
      <c r="F52" s="124"/>
      <c r="G52" s="106" t="s">
        <v>130</v>
      </c>
      <c r="H52" s="106" t="s">
        <v>98</v>
      </c>
      <c r="I52" s="106" t="n">
        <v>744</v>
      </c>
      <c r="J52" s="90" t="n">
        <v>14</v>
      </c>
      <c r="K52" s="91" t="n">
        <v>0</v>
      </c>
      <c r="L52" s="90" t="n">
        <v>14</v>
      </c>
      <c r="M52" s="90" t="n">
        <v>14</v>
      </c>
      <c r="N52" s="90"/>
      <c r="O52" s="133" t="n">
        <v>1</v>
      </c>
      <c r="P52" s="201"/>
      <c r="Q52" s="201"/>
      <c r="R52" s="201"/>
    </row>
    <row r="53" customFormat="false" ht="108.75" hidden="false" customHeight="false" outlineLevel="0" collapsed="false">
      <c r="A53" s="132"/>
      <c r="B53" s="124"/>
      <c r="C53" s="124"/>
      <c r="D53" s="202"/>
      <c r="E53" s="124"/>
      <c r="F53" s="124"/>
      <c r="G53" s="118" t="s">
        <v>131</v>
      </c>
      <c r="H53" s="119" t="s">
        <v>37</v>
      </c>
      <c r="I53" s="118" t="n">
        <v>744</v>
      </c>
      <c r="J53" s="120" t="n">
        <v>15</v>
      </c>
      <c r="K53" s="121" t="n">
        <v>15</v>
      </c>
      <c r="L53" s="120" t="n">
        <v>15</v>
      </c>
      <c r="M53" s="120" t="n">
        <v>15</v>
      </c>
      <c r="N53" s="120" t="n">
        <v>3</v>
      </c>
      <c r="O53" s="122"/>
      <c r="P53" s="201"/>
      <c r="Q53" s="201"/>
      <c r="R53" s="201"/>
    </row>
    <row r="54" customFormat="false" ht="24" hidden="false" customHeight="true" outlineLevel="0" collapsed="false">
      <c r="A54" s="132" t="s">
        <v>214</v>
      </c>
      <c r="B54" s="124" t="s">
        <v>126</v>
      </c>
      <c r="C54" s="124" t="s">
        <v>127</v>
      </c>
      <c r="D54" s="202" t="s">
        <v>215</v>
      </c>
      <c r="E54" s="124" t="s">
        <v>35</v>
      </c>
      <c r="F54" s="124" t="s">
        <v>129</v>
      </c>
      <c r="G54" s="126" t="s">
        <v>36</v>
      </c>
      <c r="H54" s="127" t="s">
        <v>37</v>
      </c>
      <c r="I54" s="126" t="n">
        <v>744</v>
      </c>
      <c r="J54" s="128" t="n">
        <v>100</v>
      </c>
      <c r="K54" s="129" t="n">
        <v>100</v>
      </c>
      <c r="L54" s="128" t="n">
        <v>100</v>
      </c>
      <c r="M54" s="128" t="n">
        <v>100</v>
      </c>
      <c r="N54" s="128" t="n">
        <v>1</v>
      </c>
      <c r="O54" s="130"/>
      <c r="P54" s="201"/>
      <c r="Q54" s="201"/>
      <c r="R54" s="201"/>
    </row>
    <row r="55" customFormat="false" ht="144" hidden="false" customHeight="false" outlineLevel="0" collapsed="false">
      <c r="A55" s="132"/>
      <c r="B55" s="124"/>
      <c r="C55" s="124"/>
      <c r="D55" s="202"/>
      <c r="E55" s="124"/>
      <c r="F55" s="124"/>
      <c r="G55" s="106" t="s">
        <v>130</v>
      </c>
      <c r="H55" s="106" t="s">
        <v>98</v>
      </c>
      <c r="I55" s="106" t="n">
        <v>744</v>
      </c>
      <c r="J55" s="90" t="n">
        <v>12</v>
      </c>
      <c r="K55" s="91" t="n">
        <v>12</v>
      </c>
      <c r="L55" s="90" t="n">
        <v>12</v>
      </c>
      <c r="M55" s="90" t="n">
        <v>12</v>
      </c>
      <c r="N55" s="90"/>
      <c r="O55" s="133" t="n">
        <v>1</v>
      </c>
      <c r="P55" s="201"/>
      <c r="Q55" s="201"/>
      <c r="R55" s="201"/>
    </row>
    <row r="56" customFormat="false" ht="108.75" hidden="false" customHeight="false" outlineLevel="0" collapsed="false">
      <c r="A56" s="132"/>
      <c r="B56" s="124"/>
      <c r="C56" s="124"/>
      <c r="D56" s="202"/>
      <c r="E56" s="124"/>
      <c r="F56" s="124"/>
      <c r="G56" s="118" t="s">
        <v>131</v>
      </c>
      <c r="H56" s="119" t="s">
        <v>37</v>
      </c>
      <c r="I56" s="118" t="n">
        <v>744</v>
      </c>
      <c r="J56" s="120" t="n">
        <v>15</v>
      </c>
      <c r="K56" s="121" t="n">
        <v>15</v>
      </c>
      <c r="L56" s="120" t="n">
        <v>15</v>
      </c>
      <c r="M56" s="120" t="n">
        <v>15</v>
      </c>
      <c r="N56" s="120" t="n">
        <v>3</v>
      </c>
      <c r="O56" s="122"/>
      <c r="P56" s="201"/>
      <c r="Q56" s="201"/>
      <c r="R56" s="201"/>
    </row>
    <row r="57" customFormat="false" ht="24" hidden="false" customHeight="true" outlineLevel="0" collapsed="false">
      <c r="A57" s="132" t="s">
        <v>216</v>
      </c>
      <c r="B57" s="124" t="s">
        <v>126</v>
      </c>
      <c r="C57" s="124" t="s">
        <v>127</v>
      </c>
      <c r="D57" s="202" t="s">
        <v>215</v>
      </c>
      <c r="E57" s="124" t="s">
        <v>35</v>
      </c>
      <c r="F57" s="124" t="s">
        <v>133</v>
      </c>
      <c r="G57" s="126" t="s">
        <v>36</v>
      </c>
      <c r="H57" s="127" t="s">
        <v>37</v>
      </c>
      <c r="I57" s="126" t="n">
        <v>744</v>
      </c>
      <c r="J57" s="128" t="n">
        <v>100</v>
      </c>
      <c r="K57" s="129" t="n">
        <v>100</v>
      </c>
      <c r="L57" s="128" t="n">
        <v>100</v>
      </c>
      <c r="M57" s="128" t="n">
        <v>100</v>
      </c>
      <c r="N57" s="128" t="n">
        <v>1</v>
      </c>
      <c r="O57" s="130"/>
      <c r="P57" s="201"/>
      <c r="Q57" s="201"/>
      <c r="R57" s="201"/>
    </row>
    <row r="58" customFormat="false" ht="144" hidden="false" customHeight="false" outlineLevel="0" collapsed="false">
      <c r="A58" s="132"/>
      <c r="B58" s="124"/>
      <c r="C58" s="124"/>
      <c r="D58" s="202"/>
      <c r="E58" s="124"/>
      <c r="F58" s="124"/>
      <c r="G58" s="106" t="s">
        <v>130</v>
      </c>
      <c r="H58" s="106" t="s">
        <v>98</v>
      </c>
      <c r="I58" s="106" t="n">
        <v>744</v>
      </c>
      <c r="J58" s="90" t="n">
        <v>0</v>
      </c>
      <c r="K58" s="91" t="n">
        <v>0</v>
      </c>
      <c r="L58" s="90" t="n">
        <v>12</v>
      </c>
      <c r="M58" s="90" t="n">
        <v>12</v>
      </c>
      <c r="N58" s="90"/>
      <c r="O58" s="133" t="n">
        <v>1</v>
      </c>
      <c r="P58" s="201"/>
      <c r="Q58" s="201"/>
      <c r="R58" s="201"/>
    </row>
    <row r="59" customFormat="false" ht="108.75" hidden="false" customHeight="false" outlineLevel="0" collapsed="false">
      <c r="A59" s="132"/>
      <c r="B59" s="124"/>
      <c r="C59" s="124"/>
      <c r="D59" s="202"/>
      <c r="E59" s="124"/>
      <c r="F59" s="124"/>
      <c r="G59" s="118" t="s">
        <v>131</v>
      </c>
      <c r="H59" s="119" t="s">
        <v>37</v>
      </c>
      <c r="I59" s="118" t="n">
        <v>744</v>
      </c>
      <c r="J59" s="120" t="n">
        <v>15</v>
      </c>
      <c r="K59" s="121" t="n">
        <v>15</v>
      </c>
      <c r="L59" s="120" t="n">
        <v>15</v>
      </c>
      <c r="M59" s="120" t="n">
        <v>15</v>
      </c>
      <c r="N59" s="120" t="n">
        <v>3</v>
      </c>
      <c r="O59" s="122"/>
      <c r="P59" s="201"/>
      <c r="Q59" s="201"/>
      <c r="R59" s="201"/>
    </row>
    <row r="60" customFormat="false" ht="1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</row>
    <row r="61" customFormat="false" ht="15" hidden="false" customHeight="false" outlineLevel="0" collapsed="false">
      <c r="A61" s="99" t="s">
        <v>47</v>
      </c>
      <c r="B61" s="99"/>
      <c r="C61" s="99"/>
      <c r="D61" s="99"/>
      <c r="E61" s="99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1"/>
      <c r="Q61" s="101"/>
      <c r="R61" s="101"/>
    </row>
    <row r="62" customFormat="false" ht="15" hidden="false" customHeight="true" outlineLevel="0" collapsed="false">
      <c r="A62" s="106" t="s">
        <v>11</v>
      </c>
      <c r="B62" s="106" t="s">
        <v>12</v>
      </c>
      <c r="C62" s="106"/>
      <c r="D62" s="106"/>
      <c r="E62" s="106" t="s">
        <v>13</v>
      </c>
      <c r="F62" s="106"/>
      <c r="G62" s="111" t="s">
        <v>48</v>
      </c>
      <c r="H62" s="111"/>
      <c r="I62" s="111"/>
      <c r="J62" s="106" t="s">
        <v>49</v>
      </c>
      <c r="K62" s="106"/>
      <c r="L62" s="106"/>
      <c r="M62" s="106"/>
      <c r="N62" s="111" t="s">
        <v>50</v>
      </c>
      <c r="O62" s="111"/>
      <c r="P62" s="111"/>
      <c r="Q62" s="106" t="s">
        <v>16</v>
      </c>
      <c r="R62" s="106"/>
    </row>
    <row r="63" customFormat="false" ht="24" hidden="false" customHeight="true" outlineLevel="0" collapsed="false">
      <c r="A63" s="106"/>
      <c r="B63" s="106" t="s">
        <v>17</v>
      </c>
      <c r="C63" s="106" t="s">
        <v>18</v>
      </c>
      <c r="D63" s="106" t="s">
        <v>123</v>
      </c>
      <c r="E63" s="106" t="s">
        <v>124</v>
      </c>
      <c r="F63" s="109"/>
      <c r="G63" s="106" t="s">
        <v>21</v>
      </c>
      <c r="H63" s="111" t="s">
        <v>22</v>
      </c>
      <c r="I63" s="111"/>
      <c r="J63" s="106" t="s">
        <v>23</v>
      </c>
      <c r="K63" s="112" t="s">
        <v>24</v>
      </c>
      <c r="L63" s="106" t="s">
        <v>25</v>
      </c>
      <c r="M63" s="106" t="s">
        <v>26</v>
      </c>
      <c r="N63" s="106" t="s">
        <v>24</v>
      </c>
      <c r="O63" s="106" t="s">
        <v>25</v>
      </c>
      <c r="P63" s="106" t="s">
        <v>26</v>
      </c>
      <c r="Q63" s="106" t="s">
        <v>27</v>
      </c>
      <c r="R63" s="106" t="s">
        <v>28</v>
      </c>
    </row>
    <row r="64" customFormat="false" ht="24" hidden="false" customHeight="false" outlineLevel="0" collapsed="false">
      <c r="A64" s="106"/>
      <c r="B64" s="106" t="s">
        <v>29</v>
      </c>
      <c r="C64" s="106" t="s">
        <v>29</v>
      </c>
      <c r="D64" s="106" t="s">
        <v>29</v>
      </c>
      <c r="E64" s="106" t="s">
        <v>29</v>
      </c>
      <c r="F64" s="106" t="s">
        <v>29</v>
      </c>
      <c r="G64" s="106"/>
      <c r="H64" s="111" t="s">
        <v>30</v>
      </c>
      <c r="I64" s="111" t="s">
        <v>31</v>
      </c>
      <c r="J64" s="106"/>
      <c r="K64" s="112"/>
      <c r="L64" s="106"/>
      <c r="M64" s="106"/>
      <c r="N64" s="106"/>
      <c r="O64" s="106"/>
      <c r="P64" s="106"/>
      <c r="Q64" s="106"/>
      <c r="R64" s="106"/>
    </row>
    <row r="65" customFormat="false" ht="15" hidden="false" customHeight="false" outlineLevel="0" collapsed="false">
      <c r="A65" s="111" t="n">
        <v>1</v>
      </c>
      <c r="B65" s="111" t="n">
        <v>2</v>
      </c>
      <c r="C65" s="111" t="n">
        <v>3</v>
      </c>
      <c r="D65" s="111" t="n">
        <v>4</v>
      </c>
      <c r="E65" s="111" t="n">
        <v>5</v>
      </c>
      <c r="F65" s="111" t="n">
        <v>6</v>
      </c>
      <c r="G65" s="111" t="n">
        <v>7</v>
      </c>
      <c r="H65" s="111" t="n">
        <v>8</v>
      </c>
      <c r="I65" s="111" t="n">
        <v>9</v>
      </c>
      <c r="J65" s="111" t="n">
        <v>10</v>
      </c>
      <c r="K65" s="113" t="n">
        <v>11</v>
      </c>
      <c r="L65" s="111" t="n">
        <v>12</v>
      </c>
      <c r="M65" s="111" t="n">
        <v>13</v>
      </c>
      <c r="N65" s="111" t="n">
        <v>14</v>
      </c>
      <c r="O65" s="111" t="n">
        <v>15</v>
      </c>
      <c r="P65" s="139" t="n">
        <v>16</v>
      </c>
      <c r="Q65" s="139" t="n">
        <v>17</v>
      </c>
      <c r="R65" s="139" t="n">
        <v>18</v>
      </c>
    </row>
    <row r="66" customFormat="false" ht="84" hidden="false" customHeight="false" outlineLevel="0" collapsed="false">
      <c r="A66" s="23" t="s">
        <v>125</v>
      </c>
      <c r="B66" s="23" t="s">
        <v>118</v>
      </c>
      <c r="C66" s="23" t="s">
        <v>127</v>
      </c>
      <c r="D66" s="26" t="s">
        <v>128</v>
      </c>
      <c r="E66" s="23" t="s">
        <v>35</v>
      </c>
      <c r="F66" s="23" t="s">
        <v>129</v>
      </c>
      <c r="G66" s="23" t="s">
        <v>148</v>
      </c>
      <c r="H66" s="140" t="s">
        <v>53</v>
      </c>
      <c r="I66" s="109" t="n">
        <v>792</v>
      </c>
      <c r="J66" s="203" t="n">
        <v>11</v>
      </c>
      <c r="K66" s="204" t="n">
        <v>0</v>
      </c>
      <c r="L66" s="203" t="n">
        <v>11</v>
      </c>
      <c r="M66" s="203" t="n">
        <v>11</v>
      </c>
      <c r="N66" s="28" t="n">
        <v>0</v>
      </c>
      <c r="O66" s="28" t="n">
        <v>0</v>
      </c>
      <c r="P66" s="28" t="n">
        <v>0</v>
      </c>
      <c r="Q66" s="28"/>
      <c r="R66" s="28" t="n">
        <v>1</v>
      </c>
    </row>
    <row r="67" customFormat="false" ht="84" hidden="false" customHeight="false" outlineLevel="0" collapsed="false">
      <c r="A67" s="23" t="s">
        <v>132</v>
      </c>
      <c r="B67" s="23" t="s">
        <v>118</v>
      </c>
      <c r="C67" s="23" t="s">
        <v>127</v>
      </c>
      <c r="D67" s="26" t="s">
        <v>128</v>
      </c>
      <c r="E67" s="23" t="s">
        <v>35</v>
      </c>
      <c r="F67" s="23" t="s">
        <v>133</v>
      </c>
      <c r="G67" s="23" t="s">
        <v>148</v>
      </c>
      <c r="H67" s="140" t="s">
        <v>53</v>
      </c>
      <c r="I67" s="109" t="n">
        <v>792</v>
      </c>
      <c r="J67" s="203" t="n">
        <v>16</v>
      </c>
      <c r="K67" s="204" t="n">
        <v>26</v>
      </c>
      <c r="L67" s="203" t="n">
        <v>16</v>
      </c>
      <c r="M67" s="203" t="n">
        <v>16</v>
      </c>
      <c r="N67" s="28" t="n">
        <v>0</v>
      </c>
      <c r="O67" s="28" t="n">
        <v>0</v>
      </c>
      <c r="P67" s="28" t="n">
        <v>0</v>
      </c>
      <c r="Q67" s="28"/>
      <c r="R67" s="28" t="n">
        <v>1</v>
      </c>
    </row>
    <row r="68" customFormat="false" ht="84" hidden="false" customHeight="false" outlineLevel="0" collapsed="false">
      <c r="A68" s="23" t="s">
        <v>208</v>
      </c>
      <c r="B68" s="23" t="s">
        <v>118</v>
      </c>
      <c r="C68" s="23" t="s">
        <v>127</v>
      </c>
      <c r="D68" s="26" t="s">
        <v>209</v>
      </c>
      <c r="E68" s="23" t="s">
        <v>35</v>
      </c>
      <c r="F68" s="23" t="s">
        <v>129</v>
      </c>
      <c r="G68" s="23" t="s">
        <v>148</v>
      </c>
      <c r="H68" s="140" t="s">
        <v>53</v>
      </c>
      <c r="I68" s="109" t="n">
        <v>792</v>
      </c>
      <c r="J68" s="203" t="n">
        <v>14</v>
      </c>
      <c r="K68" s="204" t="n">
        <v>0</v>
      </c>
      <c r="L68" s="203" t="n">
        <v>14</v>
      </c>
      <c r="M68" s="203" t="n">
        <v>14</v>
      </c>
      <c r="N68" s="28" t="n">
        <v>0</v>
      </c>
      <c r="O68" s="28" t="n">
        <v>0</v>
      </c>
      <c r="P68" s="28" t="n">
        <v>0</v>
      </c>
      <c r="Q68" s="28"/>
      <c r="R68" s="28" t="n">
        <v>1</v>
      </c>
    </row>
    <row r="69" customFormat="false" ht="84" hidden="false" customHeight="false" outlineLevel="0" collapsed="false">
      <c r="A69" s="23" t="s">
        <v>210</v>
      </c>
      <c r="B69" s="23" t="s">
        <v>118</v>
      </c>
      <c r="C69" s="23" t="s">
        <v>127</v>
      </c>
      <c r="D69" s="26" t="s">
        <v>209</v>
      </c>
      <c r="E69" s="23" t="s">
        <v>35</v>
      </c>
      <c r="F69" s="23" t="s">
        <v>133</v>
      </c>
      <c r="G69" s="23" t="s">
        <v>148</v>
      </c>
      <c r="H69" s="140" t="s">
        <v>53</v>
      </c>
      <c r="I69" s="109" t="n">
        <v>792</v>
      </c>
      <c r="J69" s="203" t="n">
        <v>9</v>
      </c>
      <c r="K69" s="204" t="n">
        <v>24</v>
      </c>
      <c r="L69" s="203" t="n">
        <v>10</v>
      </c>
      <c r="M69" s="203" t="n">
        <v>10</v>
      </c>
      <c r="N69" s="28" t="n">
        <v>0</v>
      </c>
      <c r="O69" s="28" t="n">
        <v>0</v>
      </c>
      <c r="P69" s="28" t="n">
        <v>0</v>
      </c>
      <c r="Q69" s="28"/>
      <c r="R69" s="28" t="n">
        <v>1</v>
      </c>
    </row>
    <row r="70" customFormat="false" ht="84" hidden="false" customHeight="false" outlineLevel="0" collapsed="false">
      <c r="A70" s="23" t="s">
        <v>211</v>
      </c>
      <c r="B70" s="23" t="s">
        <v>118</v>
      </c>
      <c r="C70" s="23" t="s">
        <v>127</v>
      </c>
      <c r="D70" s="26" t="s">
        <v>212</v>
      </c>
      <c r="E70" s="23" t="s">
        <v>35</v>
      </c>
      <c r="F70" s="23" t="s">
        <v>129</v>
      </c>
      <c r="G70" s="23" t="s">
        <v>148</v>
      </c>
      <c r="H70" s="140" t="s">
        <v>53</v>
      </c>
      <c r="I70" s="109" t="n">
        <v>792</v>
      </c>
      <c r="J70" s="203" t="n">
        <v>24</v>
      </c>
      <c r="K70" s="204" t="n">
        <v>24</v>
      </c>
      <c r="L70" s="203" t="n">
        <v>24</v>
      </c>
      <c r="M70" s="203" t="n">
        <v>24</v>
      </c>
      <c r="N70" s="28" t="n">
        <v>0</v>
      </c>
      <c r="O70" s="28" t="n">
        <v>0</v>
      </c>
      <c r="P70" s="28" t="n">
        <v>0</v>
      </c>
      <c r="Q70" s="28"/>
      <c r="R70" s="28" t="n">
        <v>2</v>
      </c>
    </row>
    <row r="71" customFormat="false" ht="84" hidden="false" customHeight="false" outlineLevel="0" collapsed="false">
      <c r="A71" s="23" t="s">
        <v>213</v>
      </c>
      <c r="B71" s="23" t="s">
        <v>118</v>
      </c>
      <c r="C71" s="23" t="s">
        <v>127</v>
      </c>
      <c r="D71" s="205" t="s">
        <v>212</v>
      </c>
      <c r="E71" s="23" t="s">
        <v>35</v>
      </c>
      <c r="F71" s="23" t="s">
        <v>133</v>
      </c>
      <c r="G71" s="23" t="s">
        <v>148</v>
      </c>
      <c r="H71" s="140" t="s">
        <v>53</v>
      </c>
      <c r="I71" s="109" t="n">
        <v>792</v>
      </c>
      <c r="J71" s="203" t="n">
        <v>20</v>
      </c>
      <c r="K71" s="204" t="n">
        <v>10</v>
      </c>
      <c r="L71" s="203" t="n">
        <v>20</v>
      </c>
      <c r="M71" s="203" t="n">
        <v>24</v>
      </c>
      <c r="N71" s="28" t="n">
        <v>0</v>
      </c>
      <c r="O71" s="28" t="n">
        <v>0</v>
      </c>
      <c r="P71" s="28" t="n">
        <v>0</v>
      </c>
      <c r="Q71" s="28"/>
      <c r="R71" s="28" t="n">
        <v>2</v>
      </c>
    </row>
    <row r="72" customFormat="false" ht="84" hidden="false" customHeight="false" outlineLevel="0" collapsed="false">
      <c r="A72" s="23" t="s">
        <v>140</v>
      </c>
      <c r="B72" s="23" t="s">
        <v>118</v>
      </c>
      <c r="C72" s="23" t="s">
        <v>127</v>
      </c>
      <c r="D72" s="26" t="s">
        <v>141</v>
      </c>
      <c r="E72" s="23" t="s">
        <v>35</v>
      </c>
      <c r="F72" s="23" t="s">
        <v>129</v>
      </c>
      <c r="G72" s="23" t="s">
        <v>148</v>
      </c>
      <c r="H72" s="140" t="s">
        <v>53</v>
      </c>
      <c r="I72" s="109" t="n">
        <v>792</v>
      </c>
      <c r="J72" s="203" t="n">
        <v>14</v>
      </c>
      <c r="K72" s="204" t="n">
        <v>28</v>
      </c>
      <c r="L72" s="203" t="n">
        <v>14</v>
      </c>
      <c r="M72" s="203" t="n">
        <v>14</v>
      </c>
      <c r="N72" s="28" t="n">
        <v>0</v>
      </c>
      <c r="O72" s="28" t="n">
        <v>0</v>
      </c>
      <c r="P72" s="28" t="n">
        <v>0</v>
      </c>
      <c r="Q72" s="28"/>
      <c r="R72" s="28" t="n">
        <v>1</v>
      </c>
    </row>
    <row r="73" customFormat="false" ht="84" hidden="false" customHeight="false" outlineLevel="0" collapsed="false">
      <c r="A73" s="23" t="s">
        <v>142</v>
      </c>
      <c r="B73" s="23" t="s">
        <v>118</v>
      </c>
      <c r="C73" s="23" t="s">
        <v>127</v>
      </c>
      <c r="D73" s="26" t="s">
        <v>141</v>
      </c>
      <c r="E73" s="23" t="s">
        <v>35</v>
      </c>
      <c r="F73" s="23" t="s">
        <v>133</v>
      </c>
      <c r="G73" s="23" t="s">
        <v>148</v>
      </c>
      <c r="H73" s="140" t="s">
        <v>53</v>
      </c>
      <c r="I73" s="109" t="n">
        <v>792</v>
      </c>
      <c r="J73" s="203" t="n">
        <v>14</v>
      </c>
      <c r="K73" s="204" t="n">
        <v>0</v>
      </c>
      <c r="L73" s="203" t="n">
        <v>14</v>
      </c>
      <c r="M73" s="203" t="n">
        <v>14</v>
      </c>
      <c r="N73" s="28" t="n">
        <v>0</v>
      </c>
      <c r="O73" s="28" t="n">
        <v>0</v>
      </c>
      <c r="P73" s="28" t="n">
        <v>0</v>
      </c>
      <c r="Q73" s="28"/>
      <c r="R73" s="28" t="n">
        <v>1</v>
      </c>
    </row>
    <row r="74" customFormat="false" ht="84" hidden="false" customHeight="false" outlineLevel="0" collapsed="false">
      <c r="A74" s="23" t="s">
        <v>214</v>
      </c>
      <c r="B74" s="23" t="s">
        <v>118</v>
      </c>
      <c r="C74" s="23" t="s">
        <v>127</v>
      </c>
      <c r="D74" s="26" t="s">
        <v>215</v>
      </c>
      <c r="E74" s="23" t="s">
        <v>35</v>
      </c>
      <c r="F74" s="23" t="s">
        <v>129</v>
      </c>
      <c r="G74" s="23" t="s">
        <v>148</v>
      </c>
      <c r="H74" s="140" t="s">
        <v>53</v>
      </c>
      <c r="I74" s="109" t="n">
        <v>792</v>
      </c>
      <c r="J74" s="203" t="n">
        <v>12</v>
      </c>
      <c r="K74" s="204" t="n">
        <v>12</v>
      </c>
      <c r="L74" s="203" t="n">
        <v>12</v>
      </c>
      <c r="M74" s="203" t="n">
        <v>12</v>
      </c>
      <c r="N74" s="28" t="n">
        <v>0</v>
      </c>
      <c r="O74" s="28" t="n">
        <v>0</v>
      </c>
      <c r="P74" s="28" t="n">
        <v>0</v>
      </c>
      <c r="Q74" s="28"/>
      <c r="R74" s="28" t="n">
        <v>1</v>
      </c>
    </row>
    <row r="75" customFormat="false" ht="84" hidden="false" customHeight="false" outlineLevel="0" collapsed="false">
      <c r="A75" s="23" t="s">
        <v>216</v>
      </c>
      <c r="B75" s="23" t="s">
        <v>118</v>
      </c>
      <c r="C75" s="23" t="s">
        <v>127</v>
      </c>
      <c r="D75" s="26" t="s">
        <v>215</v>
      </c>
      <c r="E75" s="23" t="s">
        <v>35</v>
      </c>
      <c r="F75" s="23" t="s">
        <v>133</v>
      </c>
      <c r="G75" s="23" t="s">
        <v>148</v>
      </c>
      <c r="H75" s="140" t="s">
        <v>53</v>
      </c>
      <c r="I75" s="109" t="n">
        <v>792</v>
      </c>
      <c r="J75" s="203" t="n">
        <v>0</v>
      </c>
      <c r="K75" s="204" t="n">
        <v>0</v>
      </c>
      <c r="L75" s="203" t="n">
        <v>12</v>
      </c>
      <c r="M75" s="203" t="n">
        <v>12</v>
      </c>
      <c r="N75" s="28" t="n">
        <v>0</v>
      </c>
      <c r="O75" s="28" t="n">
        <v>0</v>
      </c>
      <c r="P75" s="28" t="n">
        <v>0</v>
      </c>
      <c r="Q75" s="28"/>
      <c r="R75" s="28" t="n">
        <v>1</v>
      </c>
    </row>
    <row r="76" customFormat="false" ht="15" hidden="false" customHeight="false" outlineLevel="0" collapsed="false">
      <c r="A76" s="146"/>
      <c r="B76" s="146"/>
      <c r="C76" s="146"/>
      <c r="D76" s="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</row>
  </sheetData>
  <mergeCells count="141">
    <mergeCell ref="P1:R1"/>
    <mergeCell ref="C2:H2"/>
    <mergeCell ref="E3:F3"/>
    <mergeCell ref="A4:C4"/>
    <mergeCell ref="D4:I4"/>
    <mergeCell ref="J4:M4"/>
    <mergeCell ref="N4:O4"/>
    <mergeCell ref="A6:C6"/>
    <mergeCell ref="D6:I6"/>
    <mergeCell ref="D7:I7"/>
    <mergeCell ref="A9:G9"/>
    <mergeCell ref="A10:F10"/>
    <mergeCell ref="A11:A13"/>
    <mergeCell ref="B11:D11"/>
    <mergeCell ref="E11:F11"/>
    <mergeCell ref="G11:I11"/>
    <mergeCell ref="J11:M11"/>
    <mergeCell ref="N11:P11"/>
    <mergeCell ref="Q11:R11"/>
    <mergeCell ref="G12:G13"/>
    <mergeCell ref="H12:I12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5:A16"/>
    <mergeCell ref="B15:B16"/>
    <mergeCell ref="C15:C16"/>
    <mergeCell ref="D15:D16"/>
    <mergeCell ref="E15:E16"/>
    <mergeCell ref="F15:F16"/>
    <mergeCell ref="A17:E17"/>
    <mergeCell ref="F17:J17"/>
    <mergeCell ref="K17:Q17"/>
    <mergeCell ref="E18:F18"/>
    <mergeCell ref="A19:C19"/>
    <mergeCell ref="D19:I19"/>
    <mergeCell ref="J19:M19"/>
    <mergeCell ref="N19:O19"/>
    <mergeCell ref="A21:C21"/>
    <mergeCell ref="D22:I22"/>
    <mergeCell ref="A24:G24"/>
    <mergeCell ref="A25:F25"/>
    <mergeCell ref="A26:A28"/>
    <mergeCell ref="B26:D26"/>
    <mergeCell ref="E26:F26"/>
    <mergeCell ref="G26:I26"/>
    <mergeCell ref="J26:M26"/>
    <mergeCell ref="N26:O26"/>
    <mergeCell ref="G27:G28"/>
    <mergeCell ref="H27:I27"/>
    <mergeCell ref="J27:J28"/>
    <mergeCell ref="K27:K28"/>
    <mergeCell ref="L27:L28"/>
    <mergeCell ref="M27:M28"/>
    <mergeCell ref="N27:N28"/>
    <mergeCell ref="O27:O28"/>
    <mergeCell ref="A30:A32"/>
    <mergeCell ref="B30:B32"/>
    <mergeCell ref="C30:C32"/>
    <mergeCell ref="D30:D32"/>
    <mergeCell ref="E30:E32"/>
    <mergeCell ref="F30:F32"/>
    <mergeCell ref="A33:A35"/>
    <mergeCell ref="B33:B35"/>
    <mergeCell ref="C33:C35"/>
    <mergeCell ref="D33:D35"/>
    <mergeCell ref="E33:E35"/>
    <mergeCell ref="F33:F35"/>
    <mergeCell ref="A36:A38"/>
    <mergeCell ref="B36:B38"/>
    <mergeCell ref="C36:C38"/>
    <mergeCell ref="D36:D38"/>
    <mergeCell ref="E36:E38"/>
    <mergeCell ref="F36:F38"/>
    <mergeCell ref="A39:A41"/>
    <mergeCell ref="B39:B41"/>
    <mergeCell ref="C39:C41"/>
    <mergeCell ref="D39:D41"/>
    <mergeCell ref="E39:E41"/>
    <mergeCell ref="F39:F41"/>
    <mergeCell ref="A42:A44"/>
    <mergeCell ref="B42:B44"/>
    <mergeCell ref="C42:C44"/>
    <mergeCell ref="D42:D44"/>
    <mergeCell ref="E42:E44"/>
    <mergeCell ref="F42:F44"/>
    <mergeCell ref="A45:A47"/>
    <mergeCell ref="B45:B47"/>
    <mergeCell ref="C45:C47"/>
    <mergeCell ref="D45:D47"/>
    <mergeCell ref="E45:E47"/>
    <mergeCell ref="F45:F47"/>
    <mergeCell ref="A48:A50"/>
    <mergeCell ref="B48:B50"/>
    <mergeCell ref="C48:C50"/>
    <mergeCell ref="D48:D50"/>
    <mergeCell ref="E48:E50"/>
    <mergeCell ref="F48:F50"/>
    <mergeCell ref="A51:A53"/>
    <mergeCell ref="B51:B53"/>
    <mergeCell ref="C51:C53"/>
    <mergeCell ref="D51:D53"/>
    <mergeCell ref="E51:E53"/>
    <mergeCell ref="F51:F53"/>
    <mergeCell ref="A54:A56"/>
    <mergeCell ref="B54:B56"/>
    <mergeCell ref="C54:C56"/>
    <mergeCell ref="D54:D56"/>
    <mergeCell ref="E54:E56"/>
    <mergeCell ref="F54:F56"/>
    <mergeCell ref="A57:A59"/>
    <mergeCell ref="B57:B59"/>
    <mergeCell ref="C57:C59"/>
    <mergeCell ref="D57:D59"/>
    <mergeCell ref="E57:E59"/>
    <mergeCell ref="F57:F59"/>
    <mergeCell ref="A61:F61"/>
    <mergeCell ref="A62:A64"/>
    <mergeCell ref="B62:D62"/>
    <mergeCell ref="E62:F62"/>
    <mergeCell ref="G62:I62"/>
    <mergeCell ref="J62:M62"/>
    <mergeCell ref="N62:P62"/>
    <mergeCell ref="Q62:R62"/>
    <mergeCell ref="G63:G64"/>
    <mergeCell ref="H63:I63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</mergeCells>
  <printOptions headings="false" gridLines="false" gridLinesSet="true" horizontalCentered="false" verticalCentered="false"/>
  <pageMargins left="1.19027777777778" right="0.209722222222222" top="0.747916666666667" bottom="0.309722222222222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5-02-26T11:08:56Z</cp:lastPrinted>
  <dcterms:modified xsi:type="dcterms:W3CDTF">2025-02-26T11:16:49Z</dcterms:modified>
  <cp:revision>0</cp:revision>
  <dc:subject/>
  <dc:title/>
</cp:coreProperties>
</file>