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м закупок на 2022" sheetId="1" state="visible" r:id="rId2"/>
    <sheet name="10.01" sheetId="2" state="visible" r:id="rId3"/>
  </sheets>
  <definedNames>
    <definedName function="false" hidden="false" localSheetId="1" name="_xlnm.Print_Area" vbProcedure="false">'10.01'!$1:$180</definedName>
    <definedName function="false" hidden="false" localSheetId="0" name="_xlnm.Print_Area" vbProcedure="false">'объем закупок на 2022'!$A$1:$H$139</definedName>
    <definedName function="false" hidden="false" localSheetId="1" name="IS_DOCUMENT" vbProcedure="false">'10.01'!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51">
  <si>
    <t xml:space="preserve">ОБЪЕМ ЗАКУПОК НА 2022 ГОД</t>
  </si>
  <si>
    <t xml:space="preserve">Муниципальное бюджетное образовательное учреждение дополнительного образования "Детская юношеская спортивная школа города Пикалёво имени Н.И. Жебко"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руб.,коп.</t>
  </si>
  <si>
    <t xml:space="preserve">Выплаты, всего:                          </t>
  </si>
  <si>
    <t xml:space="preserve">032.00160.000.000.00</t>
  </si>
  <si>
    <t xml:space="preserve">Услуги связи </t>
  </si>
  <si>
    <t xml:space="preserve">Коммунальные услуги</t>
  </si>
  <si>
    <t xml:space="preserve">Обслуживание приборов учета</t>
  </si>
  <si>
    <t xml:space="preserve">Замена и поверка приборов учета</t>
  </si>
  <si>
    <t xml:space="preserve">обслуживание АПС</t>
  </si>
  <si>
    <t xml:space="preserve">Прочие противопож мероприятия</t>
  </si>
  <si>
    <t xml:space="preserve">обслуж комп оборуд и заправка картриджей</t>
  </si>
  <si>
    <t xml:space="preserve">Дератизация, дезинфекция</t>
  </si>
  <si>
    <t xml:space="preserve">Микробиол исслед, произв контроль</t>
  </si>
  <si>
    <t xml:space="preserve">Гидропромывка</t>
  </si>
  <si>
    <t xml:space="preserve">техосмотр, ремонт и предрейсовый осмотр автотранспорта</t>
  </si>
  <si>
    <t xml:space="preserve">Разное</t>
  </si>
  <si>
    <t xml:space="preserve">Функционирование канала связи</t>
  </si>
  <si>
    <t xml:space="preserve">Мед осмотры, вкл псих освидет</t>
  </si>
  <si>
    <t xml:space="preserve">Сан гиг обучение</t>
  </si>
  <si>
    <t xml:space="preserve">Охрана (дневная)</t>
  </si>
  <si>
    <t xml:space="preserve">Физ.охрана</t>
  </si>
  <si>
    <t xml:space="preserve">ЭДО</t>
  </si>
  <si>
    <t xml:space="preserve">Обслуживание бух программ</t>
  </si>
  <si>
    <t xml:space="preserve">СОУТ</t>
  </si>
  <si>
    <t xml:space="preserve">Оргвзносы за участие в мероприятиях</t>
  </si>
  <si>
    <t xml:space="preserve">Курсы повыш квалификации</t>
  </si>
  <si>
    <t xml:space="preserve">Разное, в т.ч. Подписка</t>
  </si>
  <si>
    <t xml:space="preserve">автострахование</t>
  </si>
  <si>
    <t xml:space="preserve">Медикаменты</t>
  </si>
  <si>
    <t xml:space="preserve">ГСМ</t>
  </si>
  <si>
    <t xml:space="preserve">Строй материалы</t>
  </si>
  <si>
    <t xml:space="preserve">Прочие оборотные запасы</t>
  </si>
  <si>
    <t xml:space="preserve">032.00161.000.000.00</t>
  </si>
  <si>
    <t xml:space="preserve">Транспортные услуги</t>
  </si>
  <si>
    <t xml:space="preserve">Вывоз мусора</t>
  </si>
  <si>
    <t xml:space="preserve">гсм</t>
  </si>
  <si>
    <t xml:space="preserve">Мягкий инвентарь</t>
  </si>
  <si>
    <t xml:space="preserve">Прочие материальные запасы</t>
  </si>
  <si>
    <t xml:space="preserve">.032.00000.500.000.00</t>
  </si>
  <si>
    <t xml:space="preserve">ИНЫЕ ЦЕЛИ</t>
  </si>
  <si>
    <t xml:space="preserve">Субсидия на функционирование и обслуживание кнопок тревожной сигнализации в учреждениях образования</t>
  </si>
  <si>
    <t xml:space="preserve">032.13320.000.000.15</t>
  </si>
  <si>
    <t xml:space="preserve">СПТС  112 канал связи</t>
  </si>
  <si>
    <t xml:space="preserve">п. 4 ч.1 ст.93</t>
  </si>
  <si>
    <t xml:space="preserve">СПТС  112 установка и присоединение </t>
  </si>
  <si>
    <t xml:space="preserve">Субсидия на поддержку развититя общественной инфраструктуры муниципального значения</t>
  </si>
  <si>
    <t xml:space="preserve">Ремонт игрового зала</t>
  </si>
  <si>
    <t xml:space="preserve">032.S4840.141.000.15</t>
  </si>
  <si>
    <t xml:space="preserve">032.S4840.000.000.15</t>
  </si>
  <si>
    <t xml:space="preserve">п. 5 ч.1 ст.93</t>
  </si>
  <si>
    <t xml:space="preserve">аукцион для СМП</t>
  </si>
  <si>
    <t xml:space="preserve">.032 0703 52 3 02 10490</t>
  </si>
  <si>
    <t xml:space="preserve">ПСД на АПС</t>
  </si>
  <si>
    <t xml:space="preserve">Замена узла учета</t>
  </si>
  <si>
    <t xml:space="preserve">домофон</t>
  </si>
  <si>
    <t xml:space="preserve">Металлоискатели (2шт.)</t>
  </si>
  <si>
    <t xml:space="preserve">спортивный инв и оборуд</t>
  </si>
  <si>
    <t xml:space="preserve">.032 0703 52 3 02 10490 200</t>
  </si>
  <si>
    <t xml:space="preserve">Бензогенератор</t>
  </si>
  <si>
    <t xml:space="preserve">.032 1101 54 3 01 10850</t>
  </si>
  <si>
    <t xml:space="preserve">Лыжные мази</t>
  </si>
  <si>
    <t xml:space="preserve">032.10850.000.000.15</t>
  </si>
  <si>
    <t xml:space="preserve">.032 0703 52 3 03 14200</t>
  </si>
  <si>
    <t xml:space="preserve">Сертификация объекта</t>
  </si>
  <si>
    <t xml:space="preserve">032.14200.000.000.15</t>
  </si>
  <si>
    <t xml:space="preserve">Спорт инвентарь и оборудование</t>
  </si>
  <si>
    <t xml:space="preserve">Комп.оборудование</t>
  </si>
  <si>
    <t xml:space="preserve">ЛАГЕРЬ</t>
  </si>
  <si>
    <t xml:space="preserve">Анализы воды (6000), дератизация (2000)</t>
  </si>
  <si>
    <t xml:space="preserve">52 7 01 10600</t>
  </si>
  <si>
    <t xml:space="preserve">.032.10600.000.000.15</t>
  </si>
  <si>
    <t xml:space="preserve">Анализы воды, дератизация</t>
  </si>
  <si>
    <t xml:space="preserve">Анализ на короновирус</t>
  </si>
  <si>
    <t xml:space="preserve">.032.10600.000.000.00</t>
  </si>
  <si>
    <t xml:space="preserve">Анализы персонала</t>
  </si>
  <si>
    <t xml:space="preserve">Аккарицидная обработка</t>
  </si>
  <si>
    <t xml:space="preserve">Питание</t>
  </si>
  <si>
    <t xml:space="preserve">226</t>
  </si>
  <si>
    <t xml:space="preserve">52 2 01 00160</t>
  </si>
  <si>
    <t xml:space="preserve">З/пл</t>
  </si>
  <si>
    <t xml:space="preserve">Страхование</t>
  </si>
  <si>
    <t xml:space="preserve">227</t>
  </si>
  <si>
    <t xml:space="preserve">341</t>
  </si>
  <si>
    <t xml:space="preserve">Хоз.тов.</t>
  </si>
  <si>
    <t xml:space="preserve">346</t>
  </si>
  <si>
    <t xml:space="preserve">Хоз.тов. (4158), культ. (8190)</t>
  </si>
  <si>
    <t xml:space="preserve">Культ.тов.</t>
  </si>
  <si>
    <t xml:space="preserve">Поставка воды</t>
  </si>
  <si>
    <t xml:space="preserve">Маски, перчатки, дез. ср-ва</t>
  </si>
  <si>
    <t xml:space="preserve">Прочие услуги</t>
  </si>
  <si>
    <t xml:space="preserve">Основные средства</t>
  </si>
  <si>
    <t xml:space="preserve">нет</t>
  </si>
  <si>
    <t xml:space="preserve">Прочие оборот.запасы</t>
  </si>
  <si>
    <t xml:space="preserve">контрольные цифры</t>
  </si>
  <si>
    <t xml:space="preserve">фактические цифры</t>
  </si>
  <si>
    <t xml:space="preserve">до 600 тыс.руб.</t>
  </si>
  <si>
    <t xml:space="preserve">п. 5 ч.1 ст. 93</t>
  </si>
  <si>
    <t xml:space="preserve">Единственный поставщик</t>
  </si>
  <si>
    <t xml:space="preserve">до 600 тыс. руб.</t>
  </si>
  <si>
    <t xml:space="preserve">изм.с 24.04</t>
  </si>
  <si>
    <t xml:space="preserve">2 млн. руб</t>
  </si>
  <si>
    <t xml:space="preserve">ест. Монополия (Ростелеком аб.плата Сан.эп.стан. - смывы, почта - переводы)</t>
  </si>
  <si>
    <t xml:space="preserve">п.1 ч.1 ст.93</t>
  </si>
  <si>
    <t xml:space="preserve">водоотвед., водоснабж., теплоснабж.</t>
  </si>
  <si>
    <t xml:space="preserve">п. 8 ч.1 ст.93</t>
  </si>
  <si>
    <t xml:space="preserve">электроснабжение</t>
  </si>
  <si>
    <t xml:space="preserve">п. 29 ч.1 ст. 93</t>
  </si>
  <si>
    <t xml:space="preserve">учебники</t>
  </si>
  <si>
    <t xml:space="preserve">п.14 ч.1 ст. 93</t>
  </si>
  <si>
    <t xml:space="preserve">устранение аварий</t>
  </si>
  <si>
    <t xml:space="preserve">п.9 ч. 1 ст.93</t>
  </si>
  <si>
    <t xml:space="preserve">сфера культуры</t>
  </si>
  <si>
    <t xml:space="preserve">п.17 ч.1 ст.93</t>
  </si>
  <si>
    <t xml:space="preserve">Контракты, заключенные в 2021 г.</t>
  </si>
  <si>
    <t xml:space="preserve">запрос котировок в электронной форме</t>
  </si>
  <si>
    <t xml:space="preserve">всего конкурентных процедур</t>
  </si>
  <si>
    <t xml:space="preserve">Иные Конкурсные процедуры (аукционы+конкурсы+и др</t>
  </si>
  <si>
    <t xml:space="preserve">не вкл в пз</t>
  </si>
  <si>
    <t xml:space="preserve"> 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2</t>
  </si>
  <si>
    <t xml:space="preserve"> г.</t>
  </si>
  <si>
    <t xml:space="preserve">План финансово-хозяйственной деятельности на 2022 г.</t>
  </si>
  <si>
    <t xml:space="preserve">и плановый период 2023 и 2024 годов</t>
  </si>
  <si>
    <t xml:space="preserve">Коды</t>
  </si>
  <si>
    <t xml:space="preserve">от "10" января 2022 г.</t>
  </si>
  <si>
    <t xml:space="preserve">Дата</t>
  </si>
  <si>
    <t xml:space="preserve">10.01.2022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296</t>
  </si>
  <si>
    <t xml:space="preserve">ИНН</t>
  </si>
  <si>
    <t xml:space="preserve">4701001867</t>
  </si>
  <si>
    <t xml:space="preserve">Учреждение</t>
  </si>
  <si>
    <t xml:space="preserve">МуМуниципальное бюджетное образовательное учреждение дополнительного образования "Детская юношеская спортивная школа города Пикалёво имени Н.И. Жебко"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на 2022 г</t>
  </si>
  <si>
    <t xml:space="preserve">на 2023 г</t>
  </si>
  <si>
    <t xml:space="preserve">на 2024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130</t>
  </si>
  <si>
    <t xml:space="preserve">        Доходы от операционной аренды</t>
  </si>
  <si>
    <t xml:space="preserve">032.00000.500.000.00</t>
  </si>
  <si>
    <t xml:space="preserve">доходы от оказания услуг, работ, компенсации затрат учреждений, всего</t>
  </si>
  <si>
    <t xml:space="preserve">1200</t>
  </si>
  <si>
    <t xml:space="preserve">Поступление средств от оказания платных услуг </t>
  </si>
  <si>
    <t xml:space="preserve">1210</t>
  </si>
  <si>
    <t xml:space="preserve">131</t>
  </si>
  <si>
    <t xml:space="preserve">Поступление средств от оказания платных услуг  (практика студентов)</t>
  </si>
  <si>
    <t xml:space="preserve">Субсидия на муниципальное задание на выполнение услуги</t>
  </si>
  <si>
    <t xml:space="preserve">Субсидия на муниципальное задание учреждениям дополнительного образования в части персонифицированного финансирования</t>
  </si>
  <si>
    <r>
      <rPr>
        <sz val="10"/>
        <rFont val="Times New Roman"/>
        <family val="1"/>
        <charset val="204"/>
      </rPr>
      <t xml:space="preserve">032.00</t>
    </r>
    <r>
      <rPr>
        <b val="true"/>
        <sz val="10"/>
        <rFont val="Times New Roman"/>
        <family val="1"/>
        <charset val="204"/>
      </rPr>
      <t xml:space="preserve">161</t>
    </r>
    <r>
      <rPr>
        <sz val="10"/>
        <rFont val="Times New Roman"/>
        <family val="1"/>
        <charset val="204"/>
      </rPr>
      <t xml:space="preserve">.000.000.00</t>
    </r>
  </si>
  <si>
    <t xml:space="preserve">Субсидия на муниципальное задание на содержание имущества</t>
  </si>
  <si>
    <t xml:space="preserve">1220</t>
  </si>
  <si>
    <t xml:space="preserve">032.00160.000.000.13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1410</t>
  </si>
  <si>
    <t xml:space="preserve">152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0702</t>
  </si>
  <si>
    <t xml:space="preserve">    Целевые субсидии</t>
  </si>
  <si>
    <t xml:space="preserve">032S049000012015</t>
  </si>
  <si>
    <t xml:space="preserve">0701</t>
  </si>
  <si>
    <t xml:space="preserve">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411</t>
  </si>
  <si>
    <t xml:space="preserve">155</t>
  </si>
  <si>
    <t xml:space="preserve">    Субсидии на осуществление капитальных вложений</t>
  </si>
  <si>
    <t xml:space="preserve">        Поступления текущего характера от иных резидентов (за исключением сектора государственного управления и организаций государственного сектора) спонсорские и благотворительные </t>
  </si>
  <si>
    <t xml:space="preserve">.0703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221</t>
  </si>
  <si>
    <t xml:space="preserve">            Услуги связи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           Коммунальные услуги</t>
  </si>
  <si>
    <t xml:space="preserve">247</t>
  </si>
  <si>
    <t xml:space="preserve">            Услуги, работы для целей капитальных вложений</t>
  </si>
  <si>
    <t xml:space="preserve">228</t>
  </si>
  <si>
    <t xml:space="preserve">                Услуги, работы для целей капитальных вложений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225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        Страхование</t>
  </si>
  <si>
    <t xml:space="preserve">0320016000000003</t>
  </si>
  <si>
    <t xml:space="preserve">310</t>
  </si>
  <si>
    <t xml:space="preserve">            Страхование</t>
  </si>
  <si>
    <t xml:space="preserve">        Увеличение стоимости основных средств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343</t>
  </si>
  <si>
    <t xml:space="preserve">                Увеличение стоимости горюче-смазочных материалов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                Увеличение стоимости прочих оборотных запасов (материалов)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349</t>
  </si>
  <si>
    <t xml:space="preserve">                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"/>
    <numFmt numFmtId="169" formatCode="0.00"/>
    <numFmt numFmtId="170" formatCode="#,##0.0"/>
    <numFmt numFmtId="171" formatCode="0%"/>
    <numFmt numFmtId="172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10"/>
      <name val="Agency FB"/>
      <family val="2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4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3" borderId="2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3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42" activeCellId="0" sqref="E42: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1"/>
    <col collapsed="false" customWidth="true" hidden="false" outlineLevel="0" max="2" min="2" style="1" width="11.1"/>
    <col collapsed="false" customWidth="true" hidden="false" outlineLevel="0" max="3" min="3" style="1" width="17.55"/>
    <col collapsed="false" customWidth="true" hidden="false" outlineLevel="0" max="4" min="4" style="2" width="11.66"/>
    <col collapsed="false" customWidth="true" hidden="false" outlineLevel="0" max="5" min="5" style="1" width="14.87"/>
    <col collapsed="false" customWidth="true" hidden="false" outlineLevel="0" max="6" min="6" style="3" width="18.87"/>
    <col collapsed="false" customWidth="true" hidden="false" outlineLevel="0" max="7" min="7" style="1" width="15.87"/>
    <col collapsed="false" customWidth="true" hidden="false" outlineLevel="0" max="8" min="8" style="1" width="30.1"/>
    <col collapsed="false" customWidth="true" hidden="false" outlineLevel="0" max="9" min="9" style="1" width="20.43"/>
    <col collapsed="false" customWidth="true" hidden="false" outlineLevel="0" max="14" min="10" style="1" width="11.66"/>
    <col collapsed="false" customWidth="false" hidden="false" outlineLevel="0" max="15" min="15" style="1" width="9.1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4" t="s">
        <v>0</v>
      </c>
      <c r="B1" s="4"/>
      <c r="C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/>
      <c r="B3" s="6"/>
      <c r="C3" s="6"/>
      <c r="D3" s="7"/>
      <c r="E3" s="8"/>
      <c r="G3" s="3"/>
      <c r="H3" s="3"/>
      <c r="L3" s="9"/>
    </row>
    <row r="4" customFormat="false" ht="16.5" hidden="false" customHeight="true" outlineLevel="0" collapsed="false">
      <c r="A4" s="10"/>
      <c r="B4" s="10"/>
      <c r="C4" s="10"/>
      <c r="D4" s="10"/>
      <c r="E4" s="10"/>
    </row>
    <row r="5" customFormat="false" ht="13.2" hidden="true" customHeight="false" outlineLevel="0" collapsed="false">
      <c r="A5" s="11"/>
      <c r="B5" s="11"/>
      <c r="C5" s="11"/>
      <c r="D5" s="7"/>
      <c r="E5" s="11"/>
    </row>
    <row r="6" customFormat="false" ht="20.25" hidden="false" customHeight="true" outlineLevel="0" collapsed="false">
      <c r="A6" s="12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4" t="s">
        <v>7</v>
      </c>
      <c r="G6" s="15" t="s">
        <v>8</v>
      </c>
      <c r="H6" s="15"/>
    </row>
    <row r="7" customFormat="false" ht="22.5" hidden="false" customHeight="true" outlineLevel="0" collapsed="false">
      <c r="A7" s="12"/>
      <c r="B7" s="12"/>
      <c r="C7" s="12"/>
      <c r="D7" s="13"/>
      <c r="E7" s="12"/>
      <c r="F7" s="14"/>
      <c r="G7" s="16" t="s">
        <v>9</v>
      </c>
      <c r="H7" s="17" t="s">
        <v>10</v>
      </c>
      <c r="I7" s="9"/>
    </row>
    <row r="8" customFormat="false" ht="27" hidden="false" customHeight="true" outlineLevel="0" collapsed="false">
      <c r="A8" s="12"/>
      <c r="B8" s="12"/>
      <c r="C8" s="12"/>
      <c r="D8" s="13"/>
      <c r="E8" s="12" t="s">
        <v>11</v>
      </c>
      <c r="F8" s="14"/>
      <c r="G8" s="16"/>
      <c r="H8" s="17"/>
      <c r="I8" s="9"/>
      <c r="J8" s="9"/>
      <c r="K8" s="9"/>
      <c r="M8" s="9"/>
      <c r="N8" s="9"/>
    </row>
    <row r="9" customFormat="false" ht="15.6" hidden="false" customHeight="false" outlineLevel="0" collapsed="false">
      <c r="A9" s="18" t="s">
        <v>12</v>
      </c>
      <c r="B9" s="19"/>
      <c r="C9" s="19"/>
      <c r="D9" s="20"/>
      <c r="E9" s="21" t="n">
        <f aca="false">SUM(E10:E113)</f>
        <v>3356200</v>
      </c>
      <c r="F9" s="22"/>
      <c r="G9" s="22"/>
      <c r="H9" s="23"/>
    </row>
    <row r="10" customFormat="false" ht="19.5" hidden="false" customHeight="true" outlineLevel="0" collapsed="false">
      <c r="A10" s="24" t="s">
        <v>13</v>
      </c>
      <c r="B10" s="24"/>
      <c r="C10" s="24"/>
      <c r="D10" s="24"/>
      <c r="E10" s="25"/>
      <c r="F10" s="26"/>
      <c r="G10" s="26"/>
      <c r="H10" s="26"/>
    </row>
    <row r="11" customFormat="false" ht="20.25" hidden="false" customHeight="true" outlineLevel="0" collapsed="false">
      <c r="A11" s="27" t="s">
        <v>14</v>
      </c>
      <c r="B11" s="27"/>
      <c r="C11" s="27"/>
      <c r="D11" s="28" t="n">
        <v>221</v>
      </c>
      <c r="E11" s="29" t="n">
        <v>43600</v>
      </c>
      <c r="F11" s="30"/>
      <c r="G11" s="31"/>
      <c r="H11" s="32"/>
    </row>
    <row r="12" customFormat="false" ht="20.25" hidden="false" customHeight="true" outlineLevel="0" collapsed="false">
      <c r="A12" s="33" t="s">
        <v>15</v>
      </c>
      <c r="B12" s="34"/>
      <c r="C12" s="35" t="n">
        <v>244</v>
      </c>
      <c r="D12" s="36" t="n">
        <v>223</v>
      </c>
      <c r="E12" s="29" t="n">
        <v>75700</v>
      </c>
      <c r="F12" s="30"/>
      <c r="G12" s="31"/>
      <c r="H12" s="32"/>
    </row>
    <row r="13" customFormat="false" ht="20.25" hidden="false" customHeight="true" outlineLevel="0" collapsed="false">
      <c r="A13" s="37"/>
      <c r="B13" s="34"/>
      <c r="C13" s="35" t="n">
        <v>247</v>
      </c>
      <c r="D13" s="36" t="n">
        <v>223</v>
      </c>
      <c r="E13" s="29" t="n">
        <v>618000</v>
      </c>
      <c r="F13" s="30"/>
      <c r="G13" s="31"/>
      <c r="H13" s="32"/>
    </row>
    <row r="14" customFormat="false" ht="20.25" hidden="false" customHeight="true" outlineLevel="0" collapsed="false">
      <c r="A14" s="38" t="s">
        <v>16</v>
      </c>
      <c r="B14" s="34"/>
      <c r="C14" s="39"/>
      <c r="D14" s="40" t="n">
        <v>225</v>
      </c>
      <c r="E14" s="29" t="n">
        <v>15000</v>
      </c>
      <c r="F14" s="30"/>
      <c r="G14" s="41"/>
      <c r="H14" s="42"/>
    </row>
    <row r="15" customFormat="false" ht="20.25" hidden="false" customHeight="true" outlineLevel="0" collapsed="false">
      <c r="A15" s="38" t="s">
        <v>17</v>
      </c>
      <c r="B15" s="34"/>
      <c r="C15" s="39"/>
      <c r="D15" s="40" t="n">
        <v>225</v>
      </c>
      <c r="E15" s="43"/>
      <c r="F15" s="30"/>
      <c r="G15" s="41"/>
      <c r="H15" s="42"/>
    </row>
    <row r="16" customFormat="false" ht="20.25" hidden="false" customHeight="true" outlineLevel="0" collapsed="false">
      <c r="A16" s="38" t="s">
        <v>18</v>
      </c>
      <c r="B16" s="34"/>
      <c r="C16" s="39"/>
      <c r="D16" s="40" t="n">
        <v>225</v>
      </c>
      <c r="E16" s="29" t="n">
        <v>19800</v>
      </c>
      <c r="F16" s="30"/>
      <c r="G16" s="41"/>
      <c r="H16" s="44"/>
    </row>
    <row r="17" customFormat="false" ht="20.25" hidden="false" customHeight="true" outlineLevel="0" collapsed="false">
      <c r="A17" s="38" t="s">
        <v>19</v>
      </c>
      <c r="B17" s="34"/>
      <c r="C17" s="39"/>
      <c r="D17" s="40" t="n">
        <v>225</v>
      </c>
      <c r="E17" s="29" t="n">
        <v>29000</v>
      </c>
      <c r="F17" s="30"/>
      <c r="G17" s="41"/>
      <c r="H17" s="45"/>
    </row>
    <row r="18" customFormat="false" ht="20.25" hidden="false" customHeight="true" outlineLevel="0" collapsed="false">
      <c r="A18" s="38" t="s">
        <v>20</v>
      </c>
      <c r="B18" s="34"/>
      <c r="C18" s="39"/>
      <c r="D18" s="40" t="n">
        <v>225</v>
      </c>
      <c r="E18" s="29" t="n">
        <v>8000</v>
      </c>
      <c r="F18" s="30"/>
      <c r="G18" s="41"/>
      <c r="H18" s="46"/>
    </row>
    <row r="19" customFormat="false" ht="20.25" hidden="false" customHeight="true" outlineLevel="0" collapsed="false">
      <c r="A19" s="38" t="s">
        <v>21</v>
      </c>
      <c r="B19" s="34"/>
      <c r="C19" s="39"/>
      <c r="D19" s="40" t="n">
        <v>225</v>
      </c>
      <c r="E19" s="29" t="n">
        <v>14900</v>
      </c>
      <c r="F19" s="30"/>
      <c r="G19" s="41"/>
      <c r="H19" s="47"/>
    </row>
    <row r="20" customFormat="false" ht="20.25" hidden="false" customHeight="true" outlineLevel="0" collapsed="false">
      <c r="A20" s="38" t="s">
        <v>22</v>
      </c>
      <c r="B20" s="34"/>
      <c r="C20" s="39"/>
      <c r="D20" s="40" t="n">
        <v>225</v>
      </c>
      <c r="E20" s="29" t="n">
        <v>12500</v>
      </c>
      <c r="F20" s="30"/>
      <c r="G20" s="41"/>
      <c r="H20" s="48"/>
      <c r="I20" s="9"/>
    </row>
    <row r="21" customFormat="false" ht="20.25" hidden="false" customHeight="true" outlineLevel="0" collapsed="false">
      <c r="A21" s="38" t="s">
        <v>23</v>
      </c>
      <c r="B21" s="49"/>
      <c r="C21" s="50"/>
      <c r="D21" s="40" t="n">
        <v>225</v>
      </c>
      <c r="E21" s="29" t="n">
        <v>25000</v>
      </c>
      <c r="F21" s="30"/>
      <c r="G21" s="51"/>
      <c r="H21" s="48"/>
    </row>
    <row r="22" customFormat="false" ht="20.25" hidden="false" customHeight="true" outlineLevel="0" collapsed="false">
      <c r="A22" s="38" t="s">
        <v>24</v>
      </c>
      <c r="B22" s="49"/>
      <c r="C22" s="50"/>
      <c r="D22" s="40" t="n">
        <v>225</v>
      </c>
      <c r="E22" s="29" t="n">
        <v>44000</v>
      </c>
      <c r="F22" s="30"/>
      <c r="G22" s="51"/>
      <c r="H22" s="48"/>
    </row>
    <row r="23" customFormat="false" ht="20.25" hidden="false" customHeight="true" outlineLevel="0" collapsed="false">
      <c r="A23" s="38" t="s">
        <v>25</v>
      </c>
      <c r="B23" s="49"/>
      <c r="C23" s="50"/>
      <c r="D23" s="40" t="n">
        <v>225</v>
      </c>
      <c r="E23" s="29" t="n">
        <v>30000</v>
      </c>
      <c r="F23" s="30"/>
      <c r="G23" s="51"/>
      <c r="H23" s="52"/>
    </row>
    <row r="24" customFormat="false" ht="20.25" hidden="false" customHeight="true" outlineLevel="0" collapsed="false">
      <c r="A24" s="38" t="s">
        <v>26</v>
      </c>
      <c r="B24" s="49"/>
      <c r="C24" s="50"/>
      <c r="D24" s="40" t="n">
        <v>226</v>
      </c>
      <c r="E24" s="29"/>
      <c r="F24" s="30"/>
      <c r="G24" s="51"/>
      <c r="H24" s="48"/>
    </row>
    <row r="25" customFormat="false" ht="20.25" hidden="false" customHeight="true" outlineLevel="0" collapsed="false">
      <c r="A25" s="38" t="s">
        <v>27</v>
      </c>
      <c r="B25" s="49"/>
      <c r="C25" s="50"/>
      <c r="D25" s="40" t="n">
        <v>226</v>
      </c>
      <c r="E25" s="29"/>
      <c r="F25" s="30"/>
      <c r="G25" s="51"/>
      <c r="H25" s="48"/>
    </row>
    <row r="26" customFormat="false" ht="20.25" hidden="false" customHeight="true" outlineLevel="0" collapsed="false">
      <c r="A26" s="38" t="s">
        <v>28</v>
      </c>
      <c r="B26" s="49"/>
      <c r="C26" s="50"/>
      <c r="D26" s="40" t="n">
        <v>226</v>
      </c>
      <c r="E26" s="29"/>
      <c r="F26" s="30"/>
      <c r="G26" s="41"/>
      <c r="H26" s="52"/>
      <c r="J26" s="9"/>
    </row>
    <row r="27" customFormat="false" ht="20.25" hidden="false" customHeight="true" outlineLevel="0" collapsed="false">
      <c r="A27" s="38" t="s">
        <v>29</v>
      </c>
      <c r="B27" s="49"/>
      <c r="C27" s="50"/>
      <c r="D27" s="40" t="n">
        <v>226</v>
      </c>
      <c r="E27" s="29" t="n">
        <v>858700</v>
      </c>
      <c r="F27" s="30"/>
      <c r="G27" s="41"/>
      <c r="H27" s="53"/>
      <c r="J27" s="9"/>
    </row>
    <row r="28" customFormat="false" ht="24" hidden="false" customHeight="true" outlineLevel="0" collapsed="false">
      <c r="A28" s="38" t="s">
        <v>30</v>
      </c>
      <c r="B28" s="49"/>
      <c r="C28" s="50"/>
      <c r="D28" s="40" t="n">
        <v>226</v>
      </c>
      <c r="E28" s="29"/>
      <c r="F28" s="30"/>
      <c r="G28" s="41"/>
      <c r="H28" s="42"/>
      <c r="J28" s="9"/>
    </row>
    <row r="29" s="3" customFormat="true" ht="20.25" hidden="false" customHeight="true" outlineLevel="0" collapsed="false">
      <c r="A29" s="33" t="s">
        <v>31</v>
      </c>
      <c r="B29" s="49"/>
      <c r="C29" s="50"/>
      <c r="D29" s="54" t="n">
        <v>226</v>
      </c>
      <c r="E29" s="29"/>
      <c r="F29" s="30"/>
      <c r="G29" s="41"/>
      <c r="H29" s="53"/>
      <c r="J29" s="55"/>
    </row>
    <row r="30" s="3" customFormat="true" ht="20.25" hidden="false" customHeight="true" outlineLevel="0" collapsed="false">
      <c r="A30" s="56" t="s">
        <v>32</v>
      </c>
      <c r="B30" s="49"/>
      <c r="C30" s="50"/>
      <c r="D30" s="54" t="n">
        <v>226</v>
      </c>
      <c r="E30" s="29"/>
      <c r="F30" s="57"/>
      <c r="G30" s="41"/>
      <c r="H30" s="58"/>
      <c r="J30" s="55"/>
    </row>
    <row r="31" s="3" customFormat="true" ht="20.25" hidden="false" customHeight="true" outlineLevel="0" collapsed="false">
      <c r="A31" s="56" t="s">
        <v>33</v>
      </c>
      <c r="B31" s="49"/>
      <c r="C31" s="50"/>
      <c r="D31" s="54" t="n">
        <v>226</v>
      </c>
      <c r="E31" s="29"/>
      <c r="F31" s="30"/>
      <c r="G31" s="41"/>
      <c r="H31" s="58"/>
      <c r="J31" s="55"/>
    </row>
    <row r="32" s="3" customFormat="true" ht="20.25" hidden="false" customHeight="true" outlineLevel="0" collapsed="false">
      <c r="A32" s="56" t="s">
        <v>34</v>
      </c>
      <c r="B32" s="49"/>
      <c r="C32" s="50"/>
      <c r="D32" s="54" t="n">
        <v>226</v>
      </c>
      <c r="E32" s="29"/>
      <c r="F32" s="30"/>
      <c r="G32" s="41"/>
      <c r="H32" s="58"/>
      <c r="J32" s="55"/>
    </row>
    <row r="33" s="3" customFormat="true" ht="20.25" hidden="false" customHeight="true" outlineLevel="0" collapsed="false">
      <c r="A33" s="59" t="s">
        <v>35</v>
      </c>
      <c r="B33" s="49"/>
      <c r="C33" s="50"/>
      <c r="D33" s="54" t="n">
        <v>226</v>
      </c>
      <c r="E33" s="29"/>
      <c r="F33" s="30"/>
      <c r="G33" s="41"/>
      <c r="H33" s="60"/>
      <c r="J33" s="55"/>
    </row>
    <row r="34" customFormat="false" ht="20.25" hidden="false" customHeight="true" outlineLevel="0" collapsed="false">
      <c r="A34" s="38" t="s">
        <v>36</v>
      </c>
      <c r="B34" s="49"/>
      <c r="C34" s="50"/>
      <c r="D34" s="54" t="n">
        <v>226</v>
      </c>
      <c r="E34" s="29" t="n">
        <v>192200</v>
      </c>
      <c r="F34" s="30"/>
      <c r="G34" s="41"/>
      <c r="H34" s="60"/>
      <c r="I34" s="9"/>
    </row>
    <row r="35" customFormat="false" ht="20.25" hidden="false" customHeight="true" outlineLevel="0" collapsed="false">
      <c r="A35" s="38" t="s">
        <v>37</v>
      </c>
      <c r="B35" s="49"/>
      <c r="C35" s="50"/>
      <c r="D35" s="54" t="n">
        <v>227</v>
      </c>
      <c r="E35" s="29" t="n">
        <v>5000</v>
      </c>
      <c r="F35" s="30"/>
      <c r="G35" s="41"/>
      <c r="H35" s="32"/>
      <c r="I35" s="9"/>
    </row>
    <row r="36" customFormat="false" ht="20.25" hidden="false" customHeight="true" outlineLevel="0" collapsed="false">
      <c r="A36" s="59" t="s">
        <v>38</v>
      </c>
      <c r="B36" s="49"/>
      <c r="C36" s="50"/>
      <c r="D36" s="54" t="n">
        <v>341</v>
      </c>
      <c r="E36" s="29" t="n">
        <v>7000</v>
      </c>
      <c r="F36" s="30"/>
      <c r="G36" s="41"/>
      <c r="H36" s="60"/>
      <c r="I36" s="9"/>
    </row>
    <row r="37" customFormat="false" ht="20.25" hidden="false" customHeight="true" outlineLevel="0" collapsed="false">
      <c r="A37" s="38" t="s">
        <v>39</v>
      </c>
      <c r="B37" s="61"/>
      <c r="C37" s="62"/>
      <c r="D37" s="40" t="n">
        <v>343</v>
      </c>
      <c r="E37" s="29" t="n">
        <v>70000</v>
      </c>
      <c r="F37" s="30"/>
      <c r="G37" s="41"/>
      <c r="H37" s="32"/>
    </row>
    <row r="38" customFormat="false" ht="20.25" hidden="false" customHeight="true" outlineLevel="0" collapsed="false">
      <c r="A38" s="38" t="s">
        <v>40</v>
      </c>
      <c r="B38" s="61"/>
      <c r="C38" s="62"/>
      <c r="D38" s="40" t="n">
        <v>344</v>
      </c>
      <c r="E38" s="29" t="n">
        <v>2800</v>
      </c>
      <c r="F38" s="57"/>
      <c r="G38" s="41"/>
      <c r="H38" s="32"/>
    </row>
    <row r="39" customFormat="false" ht="21.75" hidden="false" customHeight="true" outlineLevel="0" collapsed="false">
      <c r="A39" s="38" t="s">
        <v>41</v>
      </c>
      <c r="B39" s="63"/>
      <c r="C39" s="27"/>
      <c r="D39" s="28" t="n">
        <v>346</v>
      </c>
      <c r="E39" s="29" t="n">
        <v>42400</v>
      </c>
      <c r="F39" s="57"/>
      <c r="G39" s="41"/>
      <c r="H39" s="32"/>
    </row>
    <row r="40" customFormat="false" ht="21" hidden="false" customHeight="true" outlineLevel="0" collapsed="false">
      <c r="A40" s="24" t="s">
        <v>42</v>
      </c>
      <c r="B40" s="24"/>
      <c r="C40" s="24"/>
      <c r="D40" s="24"/>
      <c r="E40" s="25"/>
      <c r="F40" s="26"/>
      <c r="G40" s="26"/>
      <c r="H40" s="26"/>
    </row>
    <row r="41" customFormat="false" ht="19.5" hidden="false" customHeight="true" outlineLevel="0" collapsed="false">
      <c r="A41" s="27" t="s">
        <v>43</v>
      </c>
      <c r="B41" s="27"/>
      <c r="C41" s="27"/>
      <c r="D41" s="28" t="n">
        <v>222</v>
      </c>
      <c r="E41" s="29"/>
      <c r="F41" s="30"/>
      <c r="G41" s="64"/>
      <c r="H41" s="32"/>
    </row>
    <row r="42" customFormat="false" ht="18" hidden="false" customHeight="true" outlineLevel="0" collapsed="false">
      <c r="A42" s="63"/>
      <c r="B42" s="65"/>
      <c r="C42" s="35" t="n">
        <v>247</v>
      </c>
      <c r="D42" s="36" t="n">
        <v>223</v>
      </c>
      <c r="E42" s="29" t="n">
        <v>399000</v>
      </c>
      <c r="F42" s="57"/>
      <c r="G42" s="64"/>
      <c r="H42" s="32"/>
    </row>
    <row r="43" customFormat="false" ht="22.5" hidden="false" customHeight="true" outlineLevel="0" collapsed="false">
      <c r="A43" s="38" t="s">
        <v>44</v>
      </c>
      <c r="B43" s="34"/>
      <c r="C43" s="35" t="n">
        <v>244</v>
      </c>
      <c r="D43" s="40" t="n">
        <v>223</v>
      </c>
      <c r="E43" s="29" t="n">
        <v>22400</v>
      </c>
      <c r="F43" s="30"/>
      <c r="G43" s="64"/>
      <c r="H43" s="32"/>
    </row>
    <row r="44" customFormat="false" ht="18" hidden="false" customHeight="true" outlineLevel="0" collapsed="false">
      <c r="A44" s="66"/>
      <c r="B44" s="63"/>
      <c r="C44" s="27"/>
      <c r="D44" s="28" t="n">
        <v>226</v>
      </c>
      <c r="E44" s="29" t="n">
        <v>200000</v>
      </c>
      <c r="F44" s="57"/>
      <c r="G44" s="64"/>
      <c r="H44" s="32"/>
    </row>
    <row r="45" customFormat="false" ht="18" hidden="false" customHeight="true" outlineLevel="0" collapsed="false">
      <c r="A45" s="59" t="s">
        <v>38</v>
      </c>
      <c r="B45" s="63"/>
      <c r="C45" s="27"/>
      <c r="D45" s="28" t="n">
        <v>341</v>
      </c>
      <c r="E45" s="29" t="n">
        <v>6000</v>
      </c>
      <c r="F45" s="57"/>
      <c r="G45" s="64"/>
      <c r="H45" s="32"/>
    </row>
    <row r="46" customFormat="false" ht="18" hidden="false" customHeight="true" outlineLevel="0" collapsed="false">
      <c r="A46" s="59" t="s">
        <v>45</v>
      </c>
      <c r="B46" s="63"/>
      <c r="C46" s="27"/>
      <c r="D46" s="28" t="n">
        <v>343</v>
      </c>
      <c r="E46" s="29" t="n">
        <v>30000</v>
      </c>
      <c r="F46" s="57"/>
      <c r="G46" s="64"/>
      <c r="H46" s="32"/>
    </row>
    <row r="47" customFormat="false" ht="18" hidden="false" customHeight="true" outlineLevel="0" collapsed="false">
      <c r="A47" s="38" t="s">
        <v>46</v>
      </c>
      <c r="B47" s="63"/>
      <c r="C47" s="27"/>
      <c r="D47" s="28" t="n">
        <v>345</v>
      </c>
      <c r="E47" s="29" t="n">
        <v>5200</v>
      </c>
      <c r="F47" s="57"/>
      <c r="G47" s="64"/>
      <c r="H47" s="32"/>
    </row>
    <row r="48" customFormat="false" ht="18" hidden="false" customHeight="true" outlineLevel="0" collapsed="false">
      <c r="A48" s="38" t="s">
        <v>41</v>
      </c>
      <c r="B48" s="63"/>
      <c r="C48" s="27"/>
      <c r="D48" s="28" t="n">
        <v>346</v>
      </c>
      <c r="E48" s="29" t="n">
        <v>40000</v>
      </c>
      <c r="F48" s="57"/>
      <c r="G48" s="64"/>
      <c r="H48" s="32"/>
    </row>
    <row r="49" customFormat="false" ht="18" hidden="false" customHeight="true" outlineLevel="0" collapsed="false">
      <c r="A49" s="38" t="s">
        <v>47</v>
      </c>
      <c r="B49" s="63"/>
      <c r="C49" s="27"/>
      <c r="D49" s="28" t="n">
        <v>349</v>
      </c>
      <c r="E49" s="29"/>
      <c r="F49" s="57"/>
      <c r="G49" s="64"/>
      <c r="H49" s="32"/>
    </row>
    <row r="50" customFormat="false" ht="21" hidden="false" customHeight="true" outlineLevel="0" collapsed="false">
      <c r="A50" s="24" t="s">
        <v>48</v>
      </c>
      <c r="B50" s="24"/>
      <c r="C50" s="24"/>
      <c r="D50" s="24"/>
      <c r="E50" s="25"/>
      <c r="F50" s="26"/>
      <c r="G50" s="26"/>
      <c r="H50" s="26"/>
    </row>
    <row r="51" customFormat="false" ht="21" hidden="false" customHeight="true" outlineLevel="0" collapsed="false">
      <c r="A51" s="65"/>
      <c r="B51" s="67"/>
      <c r="C51" s="67"/>
      <c r="D51" s="68" t="n">
        <v>226</v>
      </c>
      <c r="E51" s="69" t="n">
        <v>120000</v>
      </c>
      <c r="F51" s="41"/>
      <c r="G51" s="41"/>
      <c r="H51" s="41"/>
    </row>
    <row r="52" customFormat="false" ht="18" hidden="false" customHeight="true" outlineLevel="0" collapsed="false">
      <c r="A52" s="38"/>
      <c r="B52" s="70"/>
      <c r="C52" s="63"/>
      <c r="D52" s="71" t="n">
        <v>342</v>
      </c>
      <c r="E52" s="29" t="n">
        <v>150000</v>
      </c>
      <c r="F52" s="57"/>
      <c r="G52" s="41"/>
      <c r="H52" s="52"/>
    </row>
    <row r="53" customFormat="false" ht="18" hidden="false" customHeight="true" outlineLevel="0" collapsed="false">
      <c r="A53" s="38" t="s">
        <v>45</v>
      </c>
      <c r="B53" s="70"/>
      <c r="C53" s="63"/>
      <c r="D53" s="71" t="n">
        <v>343</v>
      </c>
      <c r="E53" s="29" t="n">
        <v>270000</v>
      </c>
      <c r="F53" s="57"/>
      <c r="G53" s="41"/>
      <c r="H53" s="52"/>
    </row>
    <row r="54" customFormat="false" ht="16.5" hidden="true" customHeight="true" outlineLevel="0" collapsed="false">
      <c r="A54" s="72" t="s">
        <v>49</v>
      </c>
      <c r="B54" s="72"/>
      <c r="C54" s="72"/>
      <c r="D54" s="73"/>
      <c r="E54" s="74"/>
      <c r="F54" s="75"/>
      <c r="G54" s="75"/>
      <c r="H54" s="76"/>
    </row>
    <row r="55" customFormat="false" ht="25.5" hidden="true" customHeight="true" outlineLevel="0" collapsed="false">
      <c r="A55" s="77" t="s">
        <v>50</v>
      </c>
      <c r="B55" s="78" t="s">
        <v>51</v>
      </c>
      <c r="C55" s="79"/>
      <c r="D55" s="73"/>
      <c r="E55" s="74"/>
      <c r="F55" s="75"/>
      <c r="G55" s="75"/>
      <c r="H55" s="76"/>
    </row>
    <row r="56" customFormat="false" ht="23.25" hidden="true" customHeight="true" outlineLevel="0" collapsed="false">
      <c r="A56" s="63" t="s">
        <v>52</v>
      </c>
      <c r="B56" s="63"/>
      <c r="C56" s="63"/>
      <c r="D56" s="80" t="n">
        <v>221</v>
      </c>
      <c r="E56" s="81"/>
      <c r="F56" s="82" t="s">
        <v>53</v>
      </c>
      <c r="G56" s="75"/>
      <c r="H56" s="42"/>
    </row>
    <row r="57" customFormat="false" ht="24" hidden="true" customHeight="true" outlineLevel="0" collapsed="false">
      <c r="A57" s="83" t="s">
        <v>54</v>
      </c>
      <c r="B57" s="83"/>
      <c r="C57" s="83"/>
      <c r="D57" s="80" t="n">
        <v>226</v>
      </c>
      <c r="E57" s="81"/>
      <c r="F57" s="82" t="s">
        <v>53</v>
      </c>
      <c r="G57" s="75"/>
      <c r="H57" s="42"/>
    </row>
    <row r="58" customFormat="false" ht="24.75" hidden="true" customHeight="true" outlineLevel="0" collapsed="false">
      <c r="A58" s="84" t="s">
        <v>55</v>
      </c>
      <c r="B58" s="85"/>
      <c r="C58" s="86"/>
      <c r="D58" s="87"/>
      <c r="E58" s="74"/>
      <c r="F58" s="75"/>
      <c r="G58" s="75"/>
      <c r="H58" s="76"/>
    </row>
    <row r="59" customFormat="false" ht="16.5" hidden="true" customHeight="true" outlineLevel="0" collapsed="false">
      <c r="A59" s="88" t="s">
        <v>56</v>
      </c>
      <c r="B59" s="89" t="s">
        <v>57</v>
      </c>
      <c r="C59" s="89"/>
      <c r="D59" s="80" t="n">
        <v>225</v>
      </c>
      <c r="E59" s="81"/>
      <c r="F59" s="90" t="s">
        <v>53</v>
      </c>
      <c r="G59" s="75"/>
      <c r="H59" s="42"/>
    </row>
    <row r="60" customFormat="false" ht="16.5" hidden="true" customHeight="true" outlineLevel="0" collapsed="false">
      <c r="A60" s="88"/>
      <c r="B60" s="89" t="s">
        <v>58</v>
      </c>
      <c r="C60" s="89"/>
      <c r="D60" s="80" t="n">
        <v>225</v>
      </c>
      <c r="E60" s="81"/>
      <c r="F60" s="90"/>
      <c r="G60" s="75"/>
      <c r="H60" s="42"/>
    </row>
    <row r="61" customFormat="false" ht="16.5" hidden="true" customHeight="true" outlineLevel="0" collapsed="false">
      <c r="A61" s="88" t="s">
        <v>56</v>
      </c>
      <c r="B61" s="89" t="s">
        <v>57</v>
      </c>
      <c r="C61" s="89"/>
      <c r="D61" s="80" t="n">
        <v>225</v>
      </c>
      <c r="E61" s="91"/>
      <c r="F61" s="92" t="s">
        <v>59</v>
      </c>
      <c r="G61" s="75"/>
      <c r="H61" s="42"/>
    </row>
    <row r="62" customFormat="false" ht="16.5" hidden="true" customHeight="true" outlineLevel="0" collapsed="false">
      <c r="A62" s="88"/>
      <c r="B62" s="89" t="s">
        <v>58</v>
      </c>
      <c r="C62" s="89"/>
      <c r="D62" s="80" t="n">
        <v>225</v>
      </c>
      <c r="E62" s="91"/>
      <c r="F62" s="92" t="s">
        <v>59</v>
      </c>
      <c r="G62" s="75"/>
      <c r="H62" s="42"/>
    </row>
    <row r="63" customFormat="false" ht="16.5" hidden="true" customHeight="true" outlineLevel="0" collapsed="false">
      <c r="A63" s="88" t="s">
        <v>56</v>
      </c>
      <c r="B63" s="89" t="s">
        <v>57</v>
      </c>
      <c r="C63" s="89"/>
      <c r="D63" s="80" t="n">
        <v>225</v>
      </c>
      <c r="E63" s="93"/>
      <c r="F63" s="94" t="s">
        <v>60</v>
      </c>
      <c r="G63" s="75"/>
      <c r="H63" s="42"/>
      <c r="I63" s="95"/>
    </row>
    <row r="64" customFormat="false" ht="16.5" hidden="true" customHeight="true" outlineLevel="0" collapsed="false">
      <c r="A64" s="88"/>
      <c r="B64" s="89" t="s">
        <v>58</v>
      </c>
      <c r="C64" s="89"/>
      <c r="D64" s="80" t="n">
        <v>225</v>
      </c>
      <c r="E64" s="93"/>
      <c r="F64" s="96"/>
      <c r="G64" s="75"/>
      <c r="H64" s="42"/>
    </row>
    <row r="65" customFormat="false" ht="13.5" hidden="true" customHeight="true" outlineLevel="0" collapsed="false">
      <c r="A65" s="63"/>
      <c r="B65" s="63"/>
      <c r="C65" s="63"/>
      <c r="D65" s="80"/>
      <c r="E65" s="74"/>
      <c r="F65" s="75"/>
      <c r="G65" s="75"/>
      <c r="H65" s="76"/>
    </row>
    <row r="66" customFormat="false" ht="13.5" hidden="true" customHeight="true" outlineLevel="0" collapsed="false">
      <c r="A66" s="72" t="s">
        <v>61</v>
      </c>
      <c r="B66" s="72"/>
      <c r="C66" s="72"/>
      <c r="D66" s="80"/>
      <c r="E66" s="74"/>
      <c r="F66" s="75"/>
      <c r="G66" s="75"/>
      <c r="H66" s="76"/>
    </row>
    <row r="67" customFormat="false" ht="21.75" hidden="true" customHeight="true" outlineLevel="0" collapsed="false">
      <c r="A67" s="97" t="s">
        <v>62</v>
      </c>
      <c r="B67" s="98"/>
      <c r="C67" s="99"/>
      <c r="D67" s="100" t="n">
        <v>226</v>
      </c>
      <c r="E67" s="81"/>
      <c r="F67" s="82" t="s">
        <v>53</v>
      </c>
      <c r="G67" s="75"/>
      <c r="H67" s="42"/>
    </row>
    <row r="68" customFormat="false" ht="13.5" hidden="true" customHeight="true" outlineLevel="0" collapsed="false">
      <c r="A68" s="97" t="s">
        <v>63</v>
      </c>
      <c r="B68" s="98"/>
      <c r="C68" s="99"/>
      <c r="D68" s="101" t="n">
        <v>225</v>
      </c>
      <c r="E68" s="81"/>
      <c r="F68" s="82" t="s">
        <v>53</v>
      </c>
      <c r="G68" s="75"/>
      <c r="H68" s="42"/>
      <c r="I68" s="9"/>
    </row>
    <row r="69" customFormat="false" ht="13.5" hidden="true" customHeight="true" outlineLevel="0" collapsed="false">
      <c r="A69" s="97" t="s">
        <v>64</v>
      </c>
      <c r="B69" s="98"/>
      <c r="C69" s="99"/>
      <c r="D69" s="100" t="n">
        <v>226</v>
      </c>
      <c r="E69" s="81"/>
      <c r="F69" s="82" t="s">
        <v>53</v>
      </c>
      <c r="G69" s="75"/>
      <c r="H69" s="42"/>
    </row>
    <row r="70" customFormat="false" ht="13.5" hidden="true" customHeight="true" outlineLevel="0" collapsed="false">
      <c r="A70" s="66" t="s">
        <v>65</v>
      </c>
      <c r="B70" s="102"/>
      <c r="C70" s="103"/>
      <c r="D70" s="80" t="n">
        <v>310</v>
      </c>
      <c r="E70" s="81"/>
      <c r="F70" s="82" t="s">
        <v>53</v>
      </c>
      <c r="G70" s="75"/>
      <c r="H70" s="42"/>
    </row>
    <row r="71" customFormat="false" ht="25.5" hidden="true" customHeight="true" outlineLevel="0" collapsed="false">
      <c r="A71" s="27" t="s">
        <v>66</v>
      </c>
      <c r="B71" s="102"/>
      <c r="C71" s="103"/>
      <c r="D71" s="80" t="n">
        <v>310</v>
      </c>
      <c r="E71" s="91"/>
      <c r="F71" s="92" t="s">
        <v>59</v>
      </c>
      <c r="G71" s="75"/>
      <c r="H71" s="42"/>
    </row>
    <row r="72" customFormat="false" ht="24" hidden="true" customHeight="true" outlineLevel="0" collapsed="false">
      <c r="A72" s="27" t="s">
        <v>66</v>
      </c>
      <c r="B72" s="104"/>
      <c r="C72" s="103"/>
      <c r="D72" s="80" t="n">
        <v>310</v>
      </c>
      <c r="E72" s="91"/>
      <c r="F72" s="92" t="s">
        <v>59</v>
      </c>
      <c r="G72" s="75"/>
      <c r="H72" s="42"/>
    </row>
    <row r="73" customFormat="false" ht="13.5" hidden="true" customHeight="true" outlineLevel="0" collapsed="false">
      <c r="A73" s="72" t="s">
        <v>67</v>
      </c>
      <c r="B73" s="72"/>
      <c r="C73" s="72"/>
      <c r="D73" s="80"/>
      <c r="E73" s="74"/>
      <c r="F73" s="105"/>
      <c r="G73" s="75"/>
      <c r="H73" s="76"/>
    </row>
    <row r="74" customFormat="false" ht="13.5" hidden="true" customHeight="true" outlineLevel="0" collapsed="false">
      <c r="A74" s="106" t="s">
        <v>68</v>
      </c>
      <c r="B74" s="104"/>
      <c r="C74" s="103"/>
      <c r="D74" s="80" t="n">
        <v>310</v>
      </c>
      <c r="E74" s="81"/>
      <c r="F74" s="82" t="s">
        <v>53</v>
      </c>
      <c r="G74" s="75"/>
      <c r="H74" s="42"/>
    </row>
    <row r="75" customFormat="false" ht="13.5" hidden="true" customHeight="true" outlineLevel="0" collapsed="false">
      <c r="A75" s="106"/>
      <c r="B75" s="104"/>
      <c r="C75" s="103"/>
      <c r="D75" s="80"/>
      <c r="E75" s="74"/>
      <c r="F75" s="105"/>
      <c r="G75" s="75"/>
      <c r="H75" s="76"/>
    </row>
    <row r="76" customFormat="false" ht="13.5" hidden="true" customHeight="true" outlineLevel="0" collapsed="false">
      <c r="A76" s="72" t="s">
        <v>69</v>
      </c>
      <c r="B76" s="72"/>
      <c r="C76" s="72"/>
      <c r="D76" s="80"/>
      <c r="E76" s="74"/>
      <c r="F76" s="75"/>
      <c r="G76" s="75"/>
      <c r="H76" s="76"/>
    </row>
    <row r="77" customFormat="false" ht="24" hidden="true" customHeight="true" outlineLevel="0" collapsed="false">
      <c r="A77" s="63" t="s">
        <v>70</v>
      </c>
      <c r="B77" s="89" t="s">
        <v>71</v>
      </c>
      <c r="C77" s="89"/>
      <c r="D77" s="80" t="n">
        <v>346</v>
      </c>
      <c r="E77" s="81"/>
      <c r="F77" s="82" t="s">
        <v>53</v>
      </c>
      <c r="G77" s="75"/>
      <c r="H77" s="42"/>
    </row>
    <row r="78" customFormat="false" ht="13.5" hidden="true" customHeight="true" outlineLevel="0" collapsed="false">
      <c r="A78" s="63"/>
      <c r="B78" s="63"/>
      <c r="C78" s="63"/>
      <c r="D78" s="80"/>
      <c r="E78" s="74"/>
      <c r="F78" s="75"/>
      <c r="G78" s="75"/>
      <c r="H78" s="76"/>
    </row>
    <row r="79" customFormat="false" ht="13.5" hidden="true" customHeight="true" outlineLevel="0" collapsed="false">
      <c r="A79" s="72" t="s">
        <v>72</v>
      </c>
      <c r="B79" s="72"/>
      <c r="C79" s="72"/>
      <c r="D79" s="80"/>
      <c r="E79" s="74"/>
      <c r="F79" s="75"/>
      <c r="G79" s="75"/>
      <c r="H79" s="76"/>
    </row>
    <row r="80" customFormat="false" ht="24" hidden="true" customHeight="true" outlineLevel="0" collapsed="false">
      <c r="A80" s="106" t="s">
        <v>73</v>
      </c>
      <c r="B80" s="89" t="s">
        <v>74</v>
      </c>
      <c r="C80" s="89"/>
      <c r="D80" s="80" t="n">
        <v>226</v>
      </c>
      <c r="E80" s="81"/>
      <c r="F80" s="82" t="s">
        <v>53</v>
      </c>
      <c r="G80" s="75"/>
      <c r="H80" s="42"/>
    </row>
    <row r="81" s="3" customFormat="true" ht="24" hidden="true" customHeight="true" outlineLevel="0" collapsed="false">
      <c r="A81" s="106" t="s">
        <v>75</v>
      </c>
      <c r="B81" s="89" t="s">
        <v>74</v>
      </c>
      <c r="C81" s="89"/>
      <c r="D81" s="100" t="n">
        <v>310</v>
      </c>
      <c r="E81" s="91"/>
      <c r="F81" s="92" t="s">
        <v>59</v>
      </c>
      <c r="G81" s="75"/>
      <c r="H81" s="42"/>
    </row>
    <row r="82" s="3" customFormat="true" ht="24" hidden="true" customHeight="true" outlineLevel="0" collapsed="false">
      <c r="A82" s="63" t="s">
        <v>76</v>
      </c>
      <c r="B82" s="89" t="s">
        <v>74</v>
      </c>
      <c r="C82" s="89"/>
      <c r="D82" s="100" t="n">
        <v>346</v>
      </c>
      <c r="E82" s="81"/>
      <c r="F82" s="107" t="s">
        <v>53</v>
      </c>
      <c r="G82" s="75"/>
      <c r="H82" s="42"/>
    </row>
    <row r="83" customFormat="false" ht="24" hidden="true" customHeight="true" outlineLevel="0" collapsed="false">
      <c r="A83" s="108" t="s">
        <v>77</v>
      </c>
      <c r="B83" s="108"/>
      <c r="C83" s="108"/>
      <c r="D83" s="109"/>
      <c r="E83" s="110"/>
      <c r="F83" s="111"/>
      <c r="G83" s="112"/>
      <c r="H83" s="113"/>
    </row>
    <row r="84" customFormat="false" ht="24" hidden="true" customHeight="true" outlineLevel="0" collapsed="false">
      <c r="A84" s="114" t="s">
        <v>78</v>
      </c>
      <c r="B84" s="115" t="s">
        <v>79</v>
      </c>
      <c r="C84" s="115" t="s">
        <v>80</v>
      </c>
      <c r="D84" s="116" t="n">
        <v>225</v>
      </c>
      <c r="E84" s="117"/>
      <c r="F84" s="82" t="s">
        <v>53</v>
      </c>
      <c r="G84" s="118"/>
      <c r="H84" s="119"/>
    </row>
    <row r="85" customFormat="false" ht="28.5" hidden="true" customHeight="true" outlineLevel="0" collapsed="false">
      <c r="A85" s="114" t="s">
        <v>81</v>
      </c>
      <c r="B85" s="115" t="s">
        <v>79</v>
      </c>
      <c r="C85" s="115" t="s">
        <v>80</v>
      </c>
      <c r="D85" s="116" t="n">
        <v>225</v>
      </c>
      <c r="E85" s="117"/>
      <c r="F85" s="82" t="s">
        <v>53</v>
      </c>
      <c r="G85" s="118"/>
      <c r="H85" s="120"/>
    </row>
    <row r="86" customFormat="false" ht="27.75" hidden="true" customHeight="true" outlineLevel="0" collapsed="false">
      <c r="A86" s="114" t="s">
        <v>81</v>
      </c>
      <c r="B86" s="115" t="s">
        <v>79</v>
      </c>
      <c r="C86" s="115" t="s">
        <v>80</v>
      </c>
      <c r="D86" s="116" t="n">
        <v>225</v>
      </c>
      <c r="E86" s="117"/>
      <c r="F86" s="82" t="s">
        <v>53</v>
      </c>
      <c r="G86" s="118"/>
      <c r="H86" s="120"/>
    </row>
    <row r="87" customFormat="false" ht="48" hidden="true" customHeight="true" outlineLevel="0" collapsed="false">
      <c r="A87" s="114" t="s">
        <v>82</v>
      </c>
      <c r="B87" s="121" t="s">
        <v>79</v>
      </c>
      <c r="C87" s="121" t="s">
        <v>83</v>
      </c>
      <c r="D87" s="116" t="n">
        <v>226</v>
      </c>
      <c r="E87" s="117"/>
      <c r="F87" s="82" t="s">
        <v>53</v>
      </c>
      <c r="G87" s="122"/>
      <c r="H87" s="120"/>
    </row>
    <row r="88" customFormat="false" ht="30" hidden="true" customHeight="true" outlineLevel="0" collapsed="false">
      <c r="A88" s="114"/>
      <c r="B88" s="121" t="s">
        <v>79</v>
      </c>
      <c r="C88" s="121" t="s">
        <v>83</v>
      </c>
      <c r="D88" s="116" t="n">
        <v>226</v>
      </c>
      <c r="E88" s="117"/>
      <c r="F88" s="82" t="s">
        <v>53</v>
      </c>
      <c r="G88" s="118"/>
      <c r="H88" s="120"/>
    </row>
    <row r="89" customFormat="false" ht="48" hidden="true" customHeight="true" outlineLevel="0" collapsed="false">
      <c r="A89" s="114" t="s">
        <v>84</v>
      </c>
      <c r="B89" s="115" t="s">
        <v>79</v>
      </c>
      <c r="C89" s="115" t="s">
        <v>80</v>
      </c>
      <c r="D89" s="116" t="n">
        <v>226</v>
      </c>
      <c r="E89" s="117"/>
      <c r="F89" s="82" t="s">
        <v>53</v>
      </c>
      <c r="G89" s="122"/>
      <c r="H89" s="120"/>
      <c r="I89" s="9"/>
    </row>
    <row r="90" customFormat="false" ht="24" hidden="true" customHeight="true" outlineLevel="0" collapsed="false">
      <c r="A90" s="114" t="s">
        <v>84</v>
      </c>
      <c r="B90" s="115" t="s">
        <v>79</v>
      </c>
      <c r="C90" s="115" t="s">
        <v>80</v>
      </c>
      <c r="D90" s="116" t="n">
        <v>226</v>
      </c>
      <c r="E90" s="117"/>
      <c r="F90" s="82" t="s">
        <v>53</v>
      </c>
      <c r="G90" s="118"/>
      <c r="H90" s="119"/>
    </row>
    <row r="91" customFormat="false" ht="24" hidden="true" customHeight="true" outlineLevel="0" collapsed="false">
      <c r="A91" s="114" t="s">
        <v>85</v>
      </c>
      <c r="B91" s="115" t="s">
        <v>79</v>
      </c>
      <c r="C91" s="115" t="s">
        <v>80</v>
      </c>
      <c r="D91" s="116" t="n">
        <v>226</v>
      </c>
      <c r="E91" s="117"/>
      <c r="F91" s="82" t="s">
        <v>53</v>
      </c>
      <c r="G91" s="118"/>
      <c r="H91" s="119"/>
    </row>
    <row r="92" customFormat="false" ht="29.25" hidden="true" customHeight="true" outlineLevel="0" collapsed="false">
      <c r="A92" s="114" t="s">
        <v>85</v>
      </c>
      <c r="B92" s="115" t="s">
        <v>79</v>
      </c>
      <c r="C92" s="115" t="s">
        <v>80</v>
      </c>
      <c r="D92" s="116" t="n">
        <v>226</v>
      </c>
      <c r="E92" s="117"/>
      <c r="F92" s="82" t="s">
        <v>53</v>
      </c>
      <c r="G92" s="118"/>
      <c r="H92" s="120"/>
      <c r="J92" s="9"/>
      <c r="M92" s="9"/>
    </row>
    <row r="93" customFormat="false" ht="17.25" hidden="true" customHeight="true" outlineLevel="0" collapsed="false">
      <c r="A93" s="114" t="s">
        <v>86</v>
      </c>
      <c r="B93" s="115" t="s">
        <v>79</v>
      </c>
      <c r="C93" s="115" t="s">
        <v>80</v>
      </c>
      <c r="D93" s="123" t="s">
        <v>87</v>
      </c>
      <c r="E93" s="124"/>
      <c r="F93" s="92" t="s">
        <v>59</v>
      </c>
      <c r="G93" s="118"/>
      <c r="H93" s="125"/>
    </row>
    <row r="94" customFormat="false" ht="17.25" hidden="true" customHeight="true" outlineLevel="0" collapsed="false">
      <c r="A94" s="114"/>
      <c r="B94" s="126" t="s">
        <v>88</v>
      </c>
      <c r="C94" s="126" t="s">
        <v>48</v>
      </c>
      <c r="D94" s="123" t="s">
        <v>87</v>
      </c>
      <c r="E94" s="124"/>
      <c r="F94" s="92" t="s">
        <v>59</v>
      </c>
      <c r="G94" s="118"/>
      <c r="H94" s="125"/>
    </row>
    <row r="95" customFormat="false" ht="17.25" hidden="true" customHeight="true" outlineLevel="0" collapsed="false">
      <c r="A95" s="114"/>
      <c r="B95" s="115" t="s">
        <v>79</v>
      </c>
      <c r="C95" s="115" t="s">
        <v>80</v>
      </c>
      <c r="D95" s="123" t="s">
        <v>87</v>
      </c>
      <c r="E95" s="124"/>
      <c r="F95" s="92" t="s">
        <v>59</v>
      </c>
      <c r="G95" s="127"/>
      <c r="H95" s="125"/>
    </row>
    <row r="96" customFormat="false" ht="17.25" hidden="true" customHeight="true" outlineLevel="0" collapsed="false">
      <c r="A96" s="114"/>
      <c r="B96" s="126" t="s">
        <v>88</v>
      </c>
      <c r="C96" s="126" t="s">
        <v>48</v>
      </c>
      <c r="D96" s="123" t="s">
        <v>87</v>
      </c>
      <c r="E96" s="124"/>
      <c r="F96" s="92" t="s">
        <v>59</v>
      </c>
      <c r="G96" s="118"/>
      <c r="H96" s="125"/>
    </row>
    <row r="97" customFormat="false" ht="24" hidden="true" customHeight="true" outlineLevel="0" collapsed="false">
      <c r="A97" s="128" t="s">
        <v>89</v>
      </c>
      <c r="B97" s="115" t="s">
        <v>79</v>
      </c>
      <c r="C97" s="115" t="s">
        <v>80</v>
      </c>
      <c r="D97" s="123" t="s">
        <v>87</v>
      </c>
      <c r="E97" s="124"/>
      <c r="F97" s="92" t="s">
        <v>59</v>
      </c>
      <c r="G97" s="127"/>
      <c r="H97" s="119"/>
    </row>
    <row r="98" customFormat="false" ht="45.75" hidden="true" customHeight="true" outlineLevel="0" collapsed="false">
      <c r="A98" s="129" t="s">
        <v>90</v>
      </c>
      <c r="B98" s="115" t="s">
        <v>79</v>
      </c>
      <c r="C98" s="115" t="s">
        <v>80</v>
      </c>
      <c r="D98" s="123" t="s">
        <v>91</v>
      </c>
      <c r="E98" s="117"/>
      <c r="F98" s="82" t="s">
        <v>53</v>
      </c>
      <c r="G98" s="127"/>
      <c r="H98" s="130"/>
    </row>
    <row r="99" customFormat="false" ht="35.25" hidden="true" customHeight="true" outlineLevel="0" collapsed="false">
      <c r="A99" s="129" t="s">
        <v>90</v>
      </c>
      <c r="B99" s="115" t="s">
        <v>79</v>
      </c>
      <c r="C99" s="115" t="s">
        <v>80</v>
      </c>
      <c r="D99" s="123" t="s">
        <v>91</v>
      </c>
      <c r="E99" s="117"/>
      <c r="F99" s="82" t="s">
        <v>53</v>
      </c>
      <c r="G99" s="118"/>
      <c r="H99" s="130"/>
    </row>
    <row r="100" customFormat="false" ht="27" hidden="true" customHeight="true" outlineLevel="0" collapsed="false">
      <c r="A100" s="131" t="s">
        <v>38</v>
      </c>
      <c r="B100" s="115" t="s">
        <v>79</v>
      </c>
      <c r="C100" s="115" t="s">
        <v>80</v>
      </c>
      <c r="D100" s="123" t="s">
        <v>92</v>
      </c>
      <c r="E100" s="117"/>
      <c r="F100" s="82" t="s">
        <v>53</v>
      </c>
      <c r="G100" s="118"/>
      <c r="H100" s="125"/>
    </row>
    <row r="101" customFormat="false" ht="31.5" hidden="true" customHeight="true" outlineLevel="0" collapsed="false">
      <c r="A101" s="131"/>
      <c r="B101" s="115" t="s">
        <v>79</v>
      </c>
      <c r="C101" s="115" t="s">
        <v>80</v>
      </c>
      <c r="D101" s="123" t="s">
        <v>92</v>
      </c>
      <c r="E101" s="117"/>
      <c r="F101" s="82" t="s">
        <v>53</v>
      </c>
      <c r="G101" s="118"/>
      <c r="H101" s="130"/>
    </row>
    <row r="102" customFormat="false" ht="31.5" hidden="true" customHeight="true" outlineLevel="0" collapsed="false">
      <c r="A102" s="129" t="s">
        <v>93</v>
      </c>
      <c r="B102" s="115" t="s">
        <v>79</v>
      </c>
      <c r="C102" s="115" t="s">
        <v>80</v>
      </c>
      <c r="D102" s="123" t="s">
        <v>94</v>
      </c>
      <c r="E102" s="117"/>
      <c r="F102" s="82" t="s">
        <v>53</v>
      </c>
      <c r="G102" s="118"/>
      <c r="H102" s="130"/>
    </row>
    <row r="103" s="3" customFormat="true" ht="24.75" hidden="true" customHeight="true" outlineLevel="0" collapsed="false">
      <c r="A103" s="114" t="s">
        <v>95</v>
      </c>
      <c r="B103" s="115" t="s">
        <v>79</v>
      </c>
      <c r="C103" s="115" t="s">
        <v>80</v>
      </c>
      <c r="D103" s="123" t="s">
        <v>94</v>
      </c>
      <c r="E103" s="117"/>
      <c r="F103" s="82" t="s">
        <v>53</v>
      </c>
      <c r="G103" s="118"/>
      <c r="H103" s="125"/>
    </row>
    <row r="104" s="3" customFormat="true" ht="30" hidden="true" customHeight="true" outlineLevel="0" collapsed="false">
      <c r="A104" s="114" t="s">
        <v>96</v>
      </c>
      <c r="B104" s="115" t="s">
        <v>79</v>
      </c>
      <c r="C104" s="115" t="s">
        <v>80</v>
      </c>
      <c r="D104" s="123" t="s">
        <v>94</v>
      </c>
      <c r="E104" s="117"/>
      <c r="F104" s="82" t="s">
        <v>53</v>
      </c>
      <c r="G104" s="118"/>
      <c r="H104" s="130"/>
    </row>
    <row r="105" s="3" customFormat="true" ht="28.5" hidden="true" customHeight="true" outlineLevel="0" collapsed="false">
      <c r="A105" s="114" t="s">
        <v>95</v>
      </c>
      <c r="B105" s="115" t="s">
        <v>79</v>
      </c>
      <c r="C105" s="115" t="s">
        <v>80</v>
      </c>
      <c r="D105" s="123" t="s">
        <v>94</v>
      </c>
      <c r="E105" s="117"/>
      <c r="F105" s="82" t="s">
        <v>53</v>
      </c>
      <c r="G105" s="118"/>
      <c r="H105" s="130"/>
    </row>
    <row r="106" s="3" customFormat="true" ht="30" hidden="true" customHeight="true" outlineLevel="0" collapsed="false">
      <c r="A106" s="132" t="s">
        <v>97</v>
      </c>
      <c r="B106" s="115" t="s">
        <v>79</v>
      </c>
      <c r="C106" s="115" t="s">
        <v>80</v>
      </c>
      <c r="D106" s="123" t="s">
        <v>94</v>
      </c>
      <c r="E106" s="117"/>
      <c r="F106" s="82" t="s">
        <v>53</v>
      </c>
      <c r="G106" s="118"/>
      <c r="H106" s="130"/>
    </row>
    <row r="107" s="3" customFormat="true" ht="29.25" hidden="true" customHeight="true" outlineLevel="0" collapsed="false">
      <c r="A107" s="132" t="s">
        <v>98</v>
      </c>
      <c r="B107" s="121" t="s">
        <v>79</v>
      </c>
      <c r="C107" s="121" t="s">
        <v>83</v>
      </c>
      <c r="D107" s="123" t="s">
        <v>94</v>
      </c>
      <c r="E107" s="117"/>
      <c r="F107" s="82" t="s">
        <v>53</v>
      </c>
      <c r="G107" s="118"/>
      <c r="H107" s="130"/>
    </row>
    <row r="108" s="3" customFormat="true" ht="18" hidden="true" customHeight="true" outlineLevel="0" collapsed="false">
      <c r="A108" s="133" t="s">
        <v>99</v>
      </c>
      <c r="B108" s="134"/>
      <c r="C108" s="27"/>
      <c r="D108" s="28" t="n">
        <v>226</v>
      </c>
      <c r="E108" s="81"/>
      <c r="F108" s="82" t="s">
        <v>53</v>
      </c>
      <c r="G108" s="41"/>
      <c r="H108" s="135"/>
    </row>
    <row r="109" s="3" customFormat="true" ht="18" hidden="true" customHeight="true" outlineLevel="0" collapsed="false">
      <c r="A109" s="133"/>
      <c r="B109" s="134"/>
      <c r="C109" s="27"/>
      <c r="D109" s="28" t="n">
        <v>225</v>
      </c>
      <c r="E109" s="81"/>
      <c r="F109" s="82" t="s">
        <v>53</v>
      </c>
      <c r="G109" s="41"/>
      <c r="H109" s="135"/>
    </row>
    <row r="110" s="3" customFormat="true" ht="18" hidden="true" customHeight="true" outlineLevel="0" collapsed="false">
      <c r="A110" s="133"/>
      <c r="B110" s="134"/>
      <c r="C110" s="27"/>
      <c r="D110" s="28" t="n">
        <v>222</v>
      </c>
      <c r="E110" s="81"/>
      <c r="F110" s="82" t="s">
        <v>53</v>
      </c>
      <c r="G110" s="41"/>
      <c r="H110" s="135"/>
    </row>
    <row r="111" s="3" customFormat="true" ht="18" hidden="true" customHeight="true" outlineLevel="0" collapsed="false">
      <c r="A111" s="136" t="s">
        <v>100</v>
      </c>
      <c r="B111" s="134"/>
      <c r="C111" s="137"/>
      <c r="D111" s="138" t="n">
        <v>310</v>
      </c>
      <c r="E111" s="81"/>
      <c r="F111" s="82" t="s">
        <v>53</v>
      </c>
      <c r="G111" s="41"/>
      <c r="H111" s="52"/>
    </row>
    <row r="112" s="3" customFormat="true" ht="18" hidden="true" customHeight="true" outlineLevel="0" collapsed="false">
      <c r="A112" s="136"/>
      <c r="B112" s="139"/>
      <c r="C112" s="140"/>
      <c r="D112" s="138" t="n">
        <v>346</v>
      </c>
      <c r="E112" s="29"/>
      <c r="F112" s="30" t="s">
        <v>101</v>
      </c>
      <c r="G112" s="41"/>
      <c r="H112" s="52"/>
    </row>
    <row r="113" s="3" customFormat="true" ht="18" hidden="true" customHeight="true" outlineLevel="0" collapsed="false">
      <c r="A113" s="63" t="s">
        <v>102</v>
      </c>
      <c r="B113" s="139"/>
      <c r="C113" s="140"/>
      <c r="D113" s="138" t="n">
        <v>346</v>
      </c>
      <c r="E113" s="81"/>
      <c r="F113" s="82" t="s">
        <v>53</v>
      </c>
      <c r="G113" s="41"/>
      <c r="H113" s="52"/>
    </row>
    <row r="114" customFormat="false" ht="34.5" hidden="false" customHeight="true" outlineLevel="0" collapsed="false">
      <c r="A114" s="141"/>
      <c r="B114" s="141"/>
      <c r="C114" s="141"/>
      <c r="D114" s="142"/>
      <c r="E114" s="143" t="s">
        <v>103</v>
      </c>
      <c r="F114" s="144" t="s">
        <v>104</v>
      </c>
      <c r="G114" s="145"/>
    </row>
    <row r="115" customFormat="false" ht="15.75" hidden="false" customHeight="true" outlineLevel="0" collapsed="false">
      <c r="A115" s="146" t="s">
        <v>105</v>
      </c>
      <c r="B115" s="147" t="s">
        <v>106</v>
      </c>
      <c r="C115" s="147"/>
      <c r="D115" s="148" t="n">
        <v>0.5</v>
      </c>
      <c r="E115" s="149" t="n">
        <f aca="false">E9*D115</f>
        <v>1678100</v>
      </c>
      <c r="F115" s="150"/>
      <c r="G115" s="151" t="n">
        <f aca="false">E115-F115</f>
        <v>1678100</v>
      </c>
      <c r="H115" s="152" t="s">
        <v>107</v>
      </c>
    </row>
    <row r="116" customFormat="false" ht="14.25" hidden="false" customHeight="true" outlineLevel="0" collapsed="false">
      <c r="A116" s="146" t="s">
        <v>108</v>
      </c>
      <c r="B116" s="147" t="s">
        <v>53</v>
      </c>
      <c r="C116" s="147" t="s">
        <v>109</v>
      </c>
      <c r="D116" s="148" t="s">
        <v>110</v>
      </c>
      <c r="E116" s="149" t="n">
        <v>2000000</v>
      </c>
      <c r="F116" s="153"/>
      <c r="G116" s="151" t="n">
        <f aca="false">E116-F116</f>
        <v>2000000</v>
      </c>
      <c r="H116" s="152"/>
    </row>
    <row r="117" customFormat="false" ht="15" hidden="false" customHeight="true" outlineLevel="0" collapsed="false">
      <c r="A117" s="154" t="s">
        <v>111</v>
      </c>
      <c r="B117" s="147" t="s">
        <v>112</v>
      </c>
      <c r="C117" s="147"/>
      <c r="D117" s="154"/>
      <c r="E117" s="155"/>
      <c r="F117" s="156"/>
      <c r="G117" s="145"/>
      <c r="H117" s="152"/>
    </row>
    <row r="118" customFormat="false" ht="15" hidden="false" customHeight="true" outlineLevel="0" collapsed="false">
      <c r="A118" s="154" t="s">
        <v>113</v>
      </c>
      <c r="B118" s="147" t="s">
        <v>114</v>
      </c>
      <c r="C118" s="147"/>
      <c r="D118" s="157"/>
      <c r="E118" s="155"/>
      <c r="F118" s="158"/>
      <c r="G118" s="145"/>
      <c r="H118" s="152"/>
    </row>
    <row r="119" customFormat="false" ht="15" hidden="false" customHeight="true" outlineLevel="0" collapsed="false">
      <c r="A119" s="154" t="s">
        <v>115</v>
      </c>
      <c r="B119" s="147" t="s">
        <v>116</v>
      </c>
      <c r="C119" s="147"/>
      <c r="D119" s="157"/>
      <c r="E119" s="155"/>
      <c r="F119" s="156"/>
      <c r="G119" s="145"/>
      <c r="H119" s="152"/>
    </row>
    <row r="120" customFormat="false" ht="15" hidden="false" customHeight="true" outlineLevel="0" collapsed="false">
      <c r="A120" s="154" t="s">
        <v>117</v>
      </c>
      <c r="B120" s="147" t="s">
        <v>118</v>
      </c>
      <c r="C120" s="147"/>
      <c r="D120" s="157"/>
      <c r="E120" s="155"/>
      <c r="F120" s="159"/>
      <c r="G120" s="145"/>
      <c r="H120" s="152"/>
    </row>
    <row r="121" customFormat="false" ht="15" hidden="false" customHeight="true" outlineLevel="0" collapsed="false">
      <c r="A121" s="154" t="s">
        <v>119</v>
      </c>
      <c r="B121" s="154" t="s">
        <v>120</v>
      </c>
      <c r="C121" s="154"/>
      <c r="D121" s="157"/>
      <c r="E121" s="155"/>
      <c r="F121" s="144"/>
      <c r="G121" s="145"/>
      <c r="H121" s="152"/>
    </row>
    <row r="122" customFormat="false" ht="15.75" hidden="false" customHeight="true" outlineLevel="0" collapsed="false">
      <c r="A122" s="154" t="s">
        <v>121</v>
      </c>
      <c r="B122" s="154" t="s">
        <v>122</v>
      </c>
      <c r="C122" s="154"/>
      <c r="D122" s="157"/>
      <c r="E122" s="155"/>
      <c r="F122" s="160"/>
      <c r="G122" s="161"/>
      <c r="H122" s="152"/>
    </row>
    <row r="123" customFormat="false" ht="15.75" hidden="false" customHeight="true" outlineLevel="0" collapsed="false">
      <c r="A123" s="162" t="s">
        <v>123</v>
      </c>
      <c r="B123" s="163"/>
      <c r="C123" s="163"/>
      <c r="D123" s="164"/>
      <c r="E123" s="165"/>
      <c r="F123" s="156" t="n">
        <f aca="false">E28</f>
        <v>0</v>
      </c>
      <c r="G123" s="161"/>
      <c r="H123" s="166"/>
    </row>
    <row r="124" customFormat="false" ht="15.75" hidden="false" customHeight="true" outlineLevel="0" collapsed="false">
      <c r="A124" s="167" t="s">
        <v>124</v>
      </c>
      <c r="B124" s="168"/>
      <c r="C124" s="168"/>
      <c r="D124" s="169" t="n">
        <v>0.1</v>
      </c>
      <c r="E124" s="170" t="n">
        <f aca="false">E9*D124</f>
        <v>335620</v>
      </c>
      <c r="F124" s="171"/>
      <c r="G124" s="172" t="n">
        <f aca="false">F124+F125</f>
        <v>0</v>
      </c>
      <c r="H124" s="173" t="s">
        <v>125</v>
      </c>
    </row>
    <row r="125" customFormat="false" ht="17.25" hidden="false" customHeight="true" outlineLevel="0" collapsed="false">
      <c r="A125" s="174" t="s">
        <v>126</v>
      </c>
      <c r="B125" s="175"/>
      <c r="C125" s="175"/>
      <c r="D125" s="176"/>
      <c r="E125" s="145"/>
      <c r="F125" s="177"/>
      <c r="G125" s="172"/>
      <c r="H125" s="173"/>
    </row>
    <row r="126" customFormat="false" ht="15" hidden="false" customHeight="false" outlineLevel="0" collapsed="false">
      <c r="A126" s="178" t="s">
        <v>127</v>
      </c>
      <c r="B126" s="175"/>
      <c r="C126" s="175"/>
      <c r="D126" s="176"/>
      <c r="E126" s="145"/>
      <c r="F126" s="179" t="n">
        <f aca="false">E11+E12+E13+E14+E16+E17+E18+E19+E20+E21+E22+E23+E27+E34+E35+E36+E37+E38+E39+E41+E42+E43+E44+E45+E46+E47+E48+E49+E51+E52+E53</f>
        <v>3356200</v>
      </c>
      <c r="G126" s="145"/>
      <c r="H126" s="180"/>
    </row>
    <row r="127" customFormat="false" ht="15" hidden="false" customHeight="false" outlineLevel="0" collapsed="false">
      <c r="A127" s="175"/>
      <c r="B127" s="175"/>
      <c r="C127" s="175"/>
      <c r="D127" s="176"/>
      <c r="E127" s="175"/>
      <c r="F127" s="157" t="s">
        <v>128</v>
      </c>
      <c r="G127" s="175"/>
    </row>
    <row r="128" customFormat="false" ht="15" hidden="false" customHeight="false" outlineLevel="0" collapsed="false">
      <c r="A128" s="175"/>
      <c r="B128" s="175"/>
      <c r="C128" s="175" t="s">
        <v>129</v>
      </c>
      <c r="D128" s="176" t="s">
        <v>130</v>
      </c>
      <c r="E128" s="175"/>
      <c r="F128" s="181" t="n">
        <f aca="false">SUM(F115:F126)=E9</f>
        <v>1</v>
      </c>
      <c r="G128" s="175"/>
    </row>
    <row r="129" customFormat="false" ht="15.6" hidden="false" customHeight="false" outlineLevel="0" collapsed="false">
      <c r="A129" s="182" t="s">
        <v>131</v>
      </c>
      <c r="B129" s="183" t="n">
        <v>0.15</v>
      </c>
      <c r="C129" s="184" t="n">
        <f aca="false">G124*B129</f>
        <v>0</v>
      </c>
      <c r="D129" s="185"/>
    </row>
    <row r="130" customFormat="false" ht="15.6" hidden="false" customHeight="false" outlineLevel="0" collapsed="false">
      <c r="A130" s="182" t="s">
        <v>132</v>
      </c>
      <c r="B130" s="183" t="n">
        <v>0.35</v>
      </c>
      <c r="C130" s="186" t="n">
        <f aca="false">G124*B130</f>
        <v>0</v>
      </c>
      <c r="D130" s="187"/>
    </row>
  </sheetData>
  <mergeCells count="44">
    <mergeCell ref="A2:H2"/>
    <mergeCell ref="A4:E4"/>
    <mergeCell ref="A6:A8"/>
    <mergeCell ref="B6:B8"/>
    <mergeCell ref="C6:C8"/>
    <mergeCell ref="D6:D8"/>
    <mergeCell ref="E6:E7"/>
    <mergeCell ref="F6:F8"/>
    <mergeCell ref="G6:H6"/>
    <mergeCell ref="G7:G8"/>
    <mergeCell ref="H7:H8"/>
    <mergeCell ref="A10:D10"/>
    <mergeCell ref="A40:D40"/>
    <mergeCell ref="A50:D50"/>
    <mergeCell ref="A54:C54"/>
    <mergeCell ref="A59:A60"/>
    <mergeCell ref="B59:C59"/>
    <mergeCell ref="F59:F60"/>
    <mergeCell ref="H59:H60"/>
    <mergeCell ref="B60:C60"/>
    <mergeCell ref="A61:A62"/>
    <mergeCell ref="B61:C61"/>
    <mergeCell ref="H61:H62"/>
    <mergeCell ref="B62:C62"/>
    <mergeCell ref="A63:A64"/>
    <mergeCell ref="B63:C63"/>
    <mergeCell ref="H63:H64"/>
    <mergeCell ref="B64:C64"/>
    <mergeCell ref="A66:C66"/>
    <mergeCell ref="A73:C73"/>
    <mergeCell ref="A76:C76"/>
    <mergeCell ref="B77:C77"/>
    <mergeCell ref="A79:C79"/>
    <mergeCell ref="B80:C80"/>
    <mergeCell ref="B81:C81"/>
    <mergeCell ref="B82:C82"/>
    <mergeCell ref="A83:C83"/>
    <mergeCell ref="A93:A96"/>
    <mergeCell ref="H93:H94"/>
    <mergeCell ref="H95:H96"/>
    <mergeCell ref="A100:A101"/>
    <mergeCell ref="H115:H122"/>
    <mergeCell ref="G124:G125"/>
    <mergeCell ref="H124:H12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0"/>
  <sheetViews>
    <sheetView showFormulas="false" showGridLines="true" showRowColHeaders="true" showZeros="true" rightToLeft="false" tabSelected="true" showOutlineSymbols="true" defaultGridColor="true" view="pageBreakPreview" topLeftCell="BH84" colorId="64" zoomScale="115" zoomScaleNormal="100" zoomScalePageLayoutView="115" workbookViewId="0">
      <selection pane="topLeft" activeCell="GR28" activeCellId="0" sqref="GR28:HD28"/>
    </sheetView>
  </sheetViews>
  <sheetFormatPr defaultColWidth="9.1015625" defaultRowHeight="10.2" zeroHeight="false" outlineLevelRow="0" outlineLevelCol="0"/>
  <cols>
    <col collapsed="false" customWidth="true" hidden="false" outlineLevel="0" max="110" min="1" style="0" width="0.87"/>
    <col collapsed="false" customWidth="true" hidden="true" outlineLevel="0" max="194" min="111" style="0" width="0.87"/>
    <col collapsed="false" customWidth="true" hidden="false" outlineLevel="0" max="195" min="195" style="0" width="17.66"/>
    <col collapsed="false" customWidth="true" hidden="false" outlineLevel="0" max="196" min="196" style="0" width="10.55"/>
    <col collapsed="false" customWidth="true" hidden="false" outlineLevel="0" max="197" min="197" style="0" width="13.1"/>
    <col collapsed="false" customWidth="true" hidden="false" outlineLevel="0" max="198" min="198" style="0" width="9.87"/>
    <col collapsed="false" customWidth="true" hidden="false" outlineLevel="0" max="199" min="199" style="0" width="9.33"/>
    <col collapsed="false" customWidth="true" hidden="false" outlineLevel="0" max="200" min="200" style="0" width="4.55"/>
    <col collapsed="false" customWidth="true" hidden="false" outlineLevel="0" max="224" min="201" style="0" width="0.87"/>
    <col collapsed="false" customWidth="true" hidden="false" outlineLevel="0" max="225" min="225" style="0" width="4.87"/>
    <col collapsed="false" customWidth="true" hidden="false" outlineLevel="0" max="237" min="226" style="0" width="0.87"/>
    <col collapsed="false" customWidth="true" hidden="false" outlineLevel="0" max="238" min="238" style="0" width="5.99"/>
    <col collapsed="false" customWidth="true" hidden="false" outlineLevel="0" max="251" min="239" style="0" width="0.87"/>
    <col collapsed="false" customWidth="true" hidden="false" outlineLevel="0" max="252" min="252" style="0" width="0.1"/>
    <col collapsed="false" customWidth="false" hidden="true" outlineLevel="0" max="257" min="253" style="0" width="9.1"/>
  </cols>
  <sheetData>
    <row r="1" customFormat="false" ht="13.2" hidden="false" customHeight="true" outlineLevel="0" collapsed="false"/>
    <row r="2" customFormat="false" ht="13.2" hidden="false" customHeight="true" outlineLevel="0" collapsed="false">
      <c r="HI2" s="188" t="s">
        <v>133</v>
      </c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</row>
    <row r="3" customFormat="false" ht="13.2" hidden="false" customHeight="true" outlineLevel="0" collapsed="false">
      <c r="HI3" s="189" t="s">
        <v>134</v>
      </c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  <c r="IO3" s="189"/>
      <c r="IP3" s="189"/>
      <c r="IQ3" s="189"/>
    </row>
    <row r="4" customFormat="false" ht="13.2" hidden="false" customHeight="true" outlineLevel="0" collapsed="false">
      <c r="HI4" s="190" t="s">
        <v>135</v>
      </c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</row>
    <row r="5" customFormat="false" ht="29.85" hidden="false" customHeight="true" outlineLevel="0" collapsed="false">
      <c r="HI5" s="191" t="s">
        <v>136</v>
      </c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</row>
    <row r="6" customFormat="false" ht="13.2" hidden="false" customHeight="true" outlineLevel="0" collapsed="false">
      <c r="HI6" s="190" t="s">
        <v>137</v>
      </c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</row>
    <row r="7" customFormat="false" ht="13.2" hidden="false" customHeight="true" outlineLevel="0" collapsed="false"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92"/>
      <c r="HW7" s="192"/>
      <c r="HX7" s="189" t="s">
        <v>138</v>
      </c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  <c r="IJ7" s="189"/>
      <c r="IK7" s="189"/>
      <c r="IL7" s="189"/>
      <c r="IM7" s="189"/>
      <c r="IN7" s="189"/>
      <c r="IO7" s="189"/>
      <c r="IP7" s="189"/>
      <c r="IQ7" s="189"/>
    </row>
    <row r="8" customFormat="false" ht="13.2" hidden="false" customHeight="true" outlineLevel="0" collapsed="false">
      <c r="HI8" s="190" t="s">
        <v>139</v>
      </c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3"/>
      <c r="HW8" s="193"/>
      <c r="HX8" s="190" t="s">
        <v>140</v>
      </c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</row>
    <row r="9" customFormat="false" ht="13.2" hidden="false" customHeight="true" outlineLevel="0" collapsed="false">
      <c r="HI9" s="194" t="s">
        <v>141</v>
      </c>
      <c r="HJ9" s="194"/>
      <c r="HK9" s="195" t="s">
        <v>142</v>
      </c>
      <c r="HL9" s="195"/>
      <c r="HM9" s="195"/>
      <c r="HN9" s="196" t="s">
        <v>141</v>
      </c>
      <c r="HO9" s="196"/>
      <c r="HQ9" s="195" t="s">
        <v>143</v>
      </c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4" t="n">
        <v>20</v>
      </c>
      <c r="IG9" s="194"/>
      <c r="IH9" s="194"/>
      <c r="II9" s="197" t="s">
        <v>144</v>
      </c>
      <c r="IJ9" s="197"/>
      <c r="IK9" s="197"/>
      <c r="IL9" s="196" t="s">
        <v>145</v>
      </c>
    </row>
    <row r="10" customFormat="false" ht="13.2" hidden="false" customHeight="true" outlineLevel="0" collapsed="false"/>
    <row r="11" customFormat="false" ht="12.75" hidden="false" customHeight="true" outlineLevel="0" collapsed="false">
      <c r="AV11" s="198" t="s">
        <v>146</v>
      </c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</row>
    <row r="12" customFormat="false" ht="12.75" hidden="false" customHeight="true" outlineLevel="0" collapsed="false">
      <c r="AV12" s="199" t="s">
        <v>147</v>
      </c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IE12" s="200" t="s">
        <v>148</v>
      </c>
      <c r="IF12" s="200"/>
      <c r="IG12" s="200"/>
      <c r="IH12" s="200"/>
      <c r="II12" s="200"/>
      <c r="IJ12" s="200"/>
      <c r="IK12" s="200"/>
      <c r="IL12" s="200"/>
      <c r="IM12" s="200"/>
      <c r="IN12" s="200"/>
      <c r="IO12" s="200"/>
      <c r="IP12" s="200"/>
      <c r="IQ12" s="200"/>
    </row>
    <row r="13" customFormat="false" ht="13.8" hidden="false" customHeight="true" outlineLevel="0" collapsed="false">
      <c r="IE13" s="200"/>
      <c r="IF13" s="200"/>
      <c r="IG13" s="200"/>
      <c r="IH13" s="200"/>
      <c r="II13" s="200"/>
      <c r="IJ13" s="200"/>
      <c r="IK13" s="200"/>
      <c r="IL13" s="200"/>
      <c r="IM13" s="200"/>
      <c r="IN13" s="200"/>
      <c r="IO13" s="200"/>
      <c r="IP13" s="200"/>
      <c r="IQ13" s="200"/>
    </row>
    <row r="14" customFormat="false" ht="11.4" hidden="false" customHeight="true" outlineLevel="0" collapsed="false">
      <c r="BG14" s="201" t="s">
        <v>149</v>
      </c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IC14" s="202" t="s">
        <v>150</v>
      </c>
      <c r="IE14" s="203" t="s">
        <v>151</v>
      </c>
      <c r="IF14" s="203"/>
      <c r="IG14" s="203"/>
      <c r="IH14" s="203"/>
      <c r="II14" s="203"/>
      <c r="IJ14" s="203"/>
      <c r="IK14" s="203"/>
      <c r="IL14" s="203"/>
      <c r="IM14" s="203"/>
      <c r="IN14" s="203"/>
      <c r="IO14" s="203"/>
      <c r="IP14" s="203"/>
      <c r="IQ14" s="203"/>
    </row>
    <row r="15" customFormat="false" ht="11.4" hidden="false" customHeight="true" outlineLevel="0" collapsed="false">
      <c r="A15" s="204" t="s">
        <v>152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IC15" s="202" t="s">
        <v>153</v>
      </c>
      <c r="IE15" s="205" t="s">
        <v>154</v>
      </c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</row>
    <row r="16" customFormat="false" ht="22.65" hidden="false" customHeight="true" outlineLevel="0" collapsed="false">
      <c r="A16" s="204" t="s">
        <v>155</v>
      </c>
      <c r="AE16" s="206" t="s">
        <v>136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IC16" s="202" t="s">
        <v>156</v>
      </c>
      <c r="IE16" s="205" t="s">
        <v>157</v>
      </c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</row>
    <row r="17" customFormat="false" ht="11.4" hidden="false" customHeight="true" outlineLevel="0" collapsed="false">
      <c r="IC17" s="202" t="s">
        <v>153</v>
      </c>
      <c r="IE17" s="205" t="s">
        <v>158</v>
      </c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</row>
    <row r="18" customFormat="false" ht="11.4" hidden="false" customHeight="true" outlineLevel="0" collapsed="false">
      <c r="IC18" s="202" t="s">
        <v>159</v>
      </c>
      <c r="IE18" s="205" t="s">
        <v>160</v>
      </c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</row>
    <row r="19" customFormat="false" ht="22.65" hidden="false" customHeight="true" outlineLevel="0" collapsed="false">
      <c r="A19" s="204" t="s">
        <v>161</v>
      </c>
      <c r="M19" s="207" t="s">
        <v>162</v>
      </c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IC19" s="202" t="s">
        <v>163</v>
      </c>
      <c r="IE19" s="205" t="s">
        <v>164</v>
      </c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</row>
    <row r="20" customFormat="false" ht="11.4" hidden="false" customHeight="true" outlineLevel="0" collapsed="false">
      <c r="A20" s="204" t="s">
        <v>165</v>
      </c>
      <c r="IC20" s="202" t="s">
        <v>166</v>
      </c>
      <c r="IE20" s="208" t="s">
        <v>167</v>
      </c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</row>
    <row r="21" customFormat="false" ht="13.2" hidden="false" customHeight="true" outlineLevel="0" collapsed="false"/>
    <row r="22" customFormat="false" ht="13.2" hidden="false" customHeight="true" outlineLevel="0" collapsed="false">
      <c r="A22" s="209" t="s">
        <v>168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</row>
    <row r="23" customFormat="false" ht="13.2" hidden="false" customHeight="true" outlineLevel="0" collapsed="false"/>
    <row r="24" customFormat="false" ht="12.75" hidden="false" customHeight="true" outlineLevel="0" collapsed="false">
      <c r="A24" s="210" t="s">
        <v>2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1" t="s">
        <v>169</v>
      </c>
      <c r="BY24" s="211"/>
      <c r="BZ24" s="211"/>
      <c r="CA24" s="211"/>
      <c r="CB24" s="211"/>
      <c r="CC24" s="211"/>
      <c r="CD24" s="211"/>
      <c r="CE24" s="211"/>
      <c r="CF24" s="211" t="s">
        <v>170</v>
      </c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 t="s">
        <v>171</v>
      </c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 t="s">
        <v>3</v>
      </c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 t="s">
        <v>172</v>
      </c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 t="s">
        <v>173</v>
      </c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 t="s">
        <v>174</v>
      </c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 t="s">
        <v>175</v>
      </c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 t="s">
        <v>176</v>
      </c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 t="s">
        <v>3</v>
      </c>
      <c r="GN24" s="211" t="s">
        <v>173</v>
      </c>
      <c r="GO24" s="211" t="s">
        <v>174</v>
      </c>
      <c r="GP24" s="211" t="s">
        <v>175</v>
      </c>
      <c r="GQ24" s="211" t="s">
        <v>176</v>
      </c>
      <c r="GR24" s="212" t="s">
        <v>6</v>
      </c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</row>
    <row r="25" customFormat="false" ht="12.75" hidden="false" customHeight="tru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3" t="s">
        <v>177</v>
      </c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 t="s">
        <v>178</v>
      </c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 t="s">
        <v>179</v>
      </c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1" t="s">
        <v>180</v>
      </c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</row>
    <row r="26" customFormat="false" ht="42.75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4" t="s">
        <v>181</v>
      </c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 t="s">
        <v>182</v>
      </c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 t="s">
        <v>183</v>
      </c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</row>
    <row r="27" customFormat="false" ht="13.8" hidden="false" customHeight="true" outlineLevel="0" collapsed="false">
      <c r="A27" s="215" t="s">
        <v>184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6" t="s">
        <v>185</v>
      </c>
      <c r="BY27" s="216"/>
      <c r="BZ27" s="216"/>
      <c r="CA27" s="216"/>
      <c r="CB27" s="216"/>
      <c r="CC27" s="216"/>
      <c r="CD27" s="216"/>
      <c r="CE27" s="216"/>
      <c r="CF27" s="216" t="s">
        <v>186</v>
      </c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 t="s">
        <v>187</v>
      </c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 t="s">
        <v>187</v>
      </c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 t="s">
        <v>187</v>
      </c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 t="s">
        <v>187</v>
      </c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 t="s">
        <v>187</v>
      </c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 t="s">
        <v>187</v>
      </c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 t="s">
        <v>187</v>
      </c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7" t="s">
        <v>188</v>
      </c>
      <c r="GN27" s="217" t="s">
        <v>189</v>
      </c>
      <c r="GO27" s="217" t="s">
        <v>190</v>
      </c>
      <c r="GP27" s="217" t="s">
        <v>191</v>
      </c>
      <c r="GQ27" s="217" t="s">
        <v>192</v>
      </c>
      <c r="GR27" s="216" t="s">
        <v>142</v>
      </c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 t="s">
        <v>193</v>
      </c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 t="s">
        <v>194</v>
      </c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8" t="s">
        <v>195</v>
      </c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</row>
    <row r="28" customFormat="false" ht="21" hidden="false" customHeight="true" outlineLevel="0" collapsed="false">
      <c r="A28" s="219" t="s">
        <v>196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20" t="s">
        <v>197</v>
      </c>
      <c r="BY28" s="220"/>
      <c r="BZ28" s="220"/>
      <c r="CA28" s="220"/>
      <c r="CB28" s="220"/>
      <c r="CC28" s="220"/>
      <c r="CD28" s="220"/>
      <c r="CE28" s="220"/>
      <c r="CF28" s="221" t="s">
        <v>198</v>
      </c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 t="s">
        <v>198</v>
      </c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 t="s">
        <v>198</v>
      </c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 t="s">
        <v>198</v>
      </c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 t="s">
        <v>198</v>
      </c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 t="s">
        <v>198</v>
      </c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 t="s">
        <v>198</v>
      </c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 t="s">
        <v>198</v>
      </c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2"/>
      <c r="GN28" s="222"/>
      <c r="GO28" s="222"/>
      <c r="GP28" s="222"/>
      <c r="GQ28" s="222"/>
      <c r="GR28" s="223" t="n">
        <v>119863.98</v>
      </c>
      <c r="GS28" s="223"/>
      <c r="GT28" s="223"/>
      <c r="GU28" s="223"/>
      <c r="GV28" s="223"/>
      <c r="GW28" s="223"/>
      <c r="GX28" s="223"/>
      <c r="GY28" s="223"/>
      <c r="GZ28" s="223"/>
      <c r="HA28" s="223"/>
      <c r="HB28" s="223"/>
      <c r="HC28" s="223"/>
      <c r="HD28" s="223"/>
      <c r="HE28" s="224" t="n">
        <v>0</v>
      </c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 t="n">
        <v>0</v>
      </c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</row>
    <row r="29" customFormat="false" ht="13.2" hidden="false" customHeight="true" outlineLevel="0" collapsed="false">
      <c r="A29" s="219" t="s">
        <v>199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26" t="s">
        <v>200</v>
      </c>
      <c r="BY29" s="226"/>
      <c r="BZ29" s="226"/>
      <c r="CA29" s="226"/>
      <c r="CB29" s="226"/>
      <c r="CC29" s="226"/>
      <c r="CD29" s="226"/>
      <c r="CE29" s="226"/>
      <c r="CF29" s="222" t="s">
        <v>198</v>
      </c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 t="s">
        <v>198</v>
      </c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 t="s">
        <v>198</v>
      </c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 t="s">
        <v>198</v>
      </c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 t="s">
        <v>198</v>
      </c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 t="s">
        <v>198</v>
      </c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 t="s">
        <v>198</v>
      </c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 t="s">
        <v>198</v>
      </c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7" t="n">
        <v>0</v>
      </c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 t="n">
        <v>0</v>
      </c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 t="n">
        <v>0</v>
      </c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</row>
    <row r="30" customFormat="false" ht="19.5" hidden="false" customHeight="true" outlineLevel="0" collapsed="false">
      <c r="A30" s="229" t="s">
        <v>201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30" t="s">
        <v>202</v>
      </c>
      <c r="BY30" s="230"/>
      <c r="BZ30" s="230"/>
      <c r="CA30" s="230"/>
      <c r="CB30" s="230"/>
      <c r="CC30" s="230"/>
      <c r="CD30" s="230"/>
      <c r="CE30" s="230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 t="s">
        <v>203</v>
      </c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 t="s">
        <v>204</v>
      </c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 t="s">
        <v>205</v>
      </c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 t="s">
        <v>157</v>
      </c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 t="s">
        <v>157</v>
      </c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 t="s">
        <v>206</v>
      </c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3" t="n">
        <f aca="false">GR35+GR46+GR50+GR33</f>
        <v>22518900</v>
      </c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4" t="n">
        <f aca="false">HE35+HE46+HE50+HE33</f>
        <v>22291600</v>
      </c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 t="n">
        <f aca="false">HR35+HR46+HR50+HR33</f>
        <v>22625900</v>
      </c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28" t="n">
        <v>0</v>
      </c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</row>
    <row r="31" customFormat="false" ht="22.65" hidden="true" customHeight="true" outlineLevel="0" collapsed="false">
      <c r="A31" s="235" t="s">
        <v>207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26" t="s">
        <v>208</v>
      </c>
      <c r="BY31" s="226"/>
      <c r="BZ31" s="226"/>
      <c r="CA31" s="226"/>
      <c r="CB31" s="226"/>
      <c r="CC31" s="226"/>
      <c r="CD31" s="226"/>
      <c r="CE31" s="226"/>
      <c r="CF31" s="222" t="s">
        <v>209</v>
      </c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 t="s">
        <v>210</v>
      </c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 t="s">
        <v>204</v>
      </c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 t="s">
        <v>185</v>
      </c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 t="s">
        <v>211</v>
      </c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 t="s">
        <v>209</v>
      </c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 t="s">
        <v>212</v>
      </c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7" t="n">
        <v>0</v>
      </c>
      <c r="GS31" s="227"/>
      <c r="GT31" s="227"/>
      <c r="GU31" s="227"/>
      <c r="GV31" s="227"/>
      <c r="GW31" s="227"/>
      <c r="GX31" s="227"/>
      <c r="GY31" s="227"/>
      <c r="GZ31" s="227"/>
      <c r="HA31" s="227"/>
      <c r="HB31" s="227"/>
      <c r="HC31" s="227"/>
      <c r="HD31" s="227"/>
      <c r="HE31" s="227" t="n">
        <v>0</v>
      </c>
      <c r="HF31" s="227"/>
      <c r="HG31" s="227"/>
      <c r="HH31" s="227"/>
      <c r="HI31" s="227"/>
      <c r="HJ31" s="227"/>
      <c r="HK31" s="227"/>
      <c r="HL31" s="227"/>
      <c r="HM31" s="227"/>
      <c r="HN31" s="227"/>
      <c r="HO31" s="227"/>
      <c r="HP31" s="227"/>
      <c r="HQ31" s="227"/>
      <c r="HR31" s="227" t="n">
        <v>0</v>
      </c>
      <c r="HS31" s="227"/>
      <c r="HT31" s="227"/>
      <c r="HU31" s="227"/>
      <c r="HV31" s="227"/>
      <c r="HW31" s="227"/>
      <c r="HX31" s="227"/>
      <c r="HY31" s="227"/>
      <c r="HZ31" s="227"/>
      <c r="IA31" s="227"/>
      <c r="IB31" s="227"/>
      <c r="IC31" s="227"/>
      <c r="ID31" s="227"/>
      <c r="IE31" s="228" t="n">
        <v>0</v>
      </c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</row>
    <row r="32" customFormat="false" ht="13.2" hidden="true" customHeight="true" outlineLevel="0" collapsed="false">
      <c r="A32" s="236" t="s">
        <v>213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7"/>
      <c r="BY32" s="237"/>
      <c r="BZ32" s="237"/>
      <c r="CA32" s="237"/>
      <c r="CB32" s="237"/>
      <c r="CC32" s="237"/>
      <c r="CD32" s="237"/>
      <c r="CE32" s="237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9"/>
      <c r="GN32" s="239"/>
      <c r="GO32" s="239"/>
      <c r="GP32" s="239"/>
      <c r="GQ32" s="239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1"/>
      <c r="IF32" s="241"/>
      <c r="IG32" s="241"/>
      <c r="IH32" s="241"/>
      <c r="II32" s="241"/>
      <c r="IJ32" s="241"/>
      <c r="IK32" s="241"/>
      <c r="IL32" s="241"/>
      <c r="IM32" s="241"/>
      <c r="IN32" s="241"/>
      <c r="IO32" s="241"/>
      <c r="IP32" s="241"/>
      <c r="IQ32" s="241"/>
    </row>
    <row r="33" customFormat="false" ht="13.2" hidden="true" customHeight="true" outlineLevel="0" collapsed="false">
      <c r="A33" s="242" t="s">
        <v>214</v>
      </c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3" t="s">
        <v>215</v>
      </c>
      <c r="BY33" s="243"/>
      <c r="BZ33" s="243"/>
      <c r="CA33" s="243"/>
      <c r="CB33" s="243"/>
      <c r="CC33" s="243"/>
      <c r="CD33" s="243"/>
      <c r="CE33" s="243"/>
      <c r="CF33" s="244" t="s">
        <v>209</v>
      </c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 t="s">
        <v>211</v>
      </c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 t="s">
        <v>210</v>
      </c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 t="s">
        <v>204</v>
      </c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 t="s">
        <v>185</v>
      </c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 t="s">
        <v>211</v>
      </c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 t="s">
        <v>209</v>
      </c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 t="s">
        <v>212</v>
      </c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5" t="s">
        <v>203</v>
      </c>
      <c r="GN33" s="245" t="s">
        <v>157</v>
      </c>
      <c r="GO33" s="245" t="s">
        <v>157</v>
      </c>
      <c r="GP33" s="245" t="s">
        <v>216</v>
      </c>
      <c r="GQ33" s="245" t="s">
        <v>206</v>
      </c>
      <c r="GR33" s="246" t="n">
        <f aca="false">GR34</f>
        <v>0</v>
      </c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7" t="n">
        <v>0</v>
      </c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 t="n">
        <v>0</v>
      </c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8" t="n">
        <v>0</v>
      </c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</row>
    <row r="34" customFormat="false" ht="13.2" hidden="true" customHeight="true" outlineLevel="0" collapsed="false">
      <c r="A34" s="242" t="s">
        <v>217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9" t="s">
        <v>215</v>
      </c>
      <c r="BY34" s="249"/>
      <c r="BZ34" s="249"/>
      <c r="CA34" s="249"/>
      <c r="CB34" s="249"/>
      <c r="CC34" s="249"/>
      <c r="CD34" s="249"/>
      <c r="CE34" s="249"/>
      <c r="CF34" s="250" t="s">
        <v>209</v>
      </c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 t="s">
        <v>211</v>
      </c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44" t="s">
        <v>210</v>
      </c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 t="s">
        <v>204</v>
      </c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 t="s">
        <v>185</v>
      </c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 t="s">
        <v>211</v>
      </c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 t="s">
        <v>209</v>
      </c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 t="s">
        <v>212</v>
      </c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51" t="s">
        <v>218</v>
      </c>
      <c r="GN34" s="232" t="s">
        <v>185</v>
      </c>
      <c r="GO34" s="232" t="s">
        <v>211</v>
      </c>
      <c r="GP34" s="232" t="s">
        <v>209</v>
      </c>
      <c r="GQ34" s="232" t="s">
        <v>212</v>
      </c>
      <c r="GR34" s="252"/>
      <c r="GS34" s="252"/>
      <c r="GT34" s="252"/>
      <c r="GU34" s="252"/>
      <c r="GV34" s="252"/>
      <c r="GW34" s="252"/>
      <c r="GX34" s="252"/>
      <c r="GY34" s="252"/>
      <c r="GZ34" s="252"/>
      <c r="HA34" s="252"/>
      <c r="HB34" s="252"/>
      <c r="HC34" s="252"/>
      <c r="HD34" s="252"/>
      <c r="HE34" s="247" t="n">
        <v>0</v>
      </c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 t="n">
        <v>0</v>
      </c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8" t="n">
        <v>0</v>
      </c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</row>
    <row r="35" customFormat="false" ht="26.25" hidden="false" customHeight="true" outlineLevel="0" collapsed="false">
      <c r="A35" s="253" t="s">
        <v>219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4" t="s">
        <v>220</v>
      </c>
      <c r="BY35" s="254"/>
      <c r="BZ35" s="254"/>
      <c r="CA35" s="254"/>
      <c r="CB35" s="254"/>
      <c r="CC35" s="254"/>
      <c r="CD35" s="254"/>
      <c r="CE35" s="254"/>
      <c r="CF35" s="255" t="s">
        <v>216</v>
      </c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 t="s">
        <v>157</v>
      </c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 t="s">
        <v>203</v>
      </c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 t="s">
        <v>204</v>
      </c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 t="s">
        <v>205</v>
      </c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 t="s">
        <v>157</v>
      </c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 t="s">
        <v>216</v>
      </c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 t="s">
        <v>206</v>
      </c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45" t="s">
        <v>203</v>
      </c>
      <c r="GN35" s="245" t="s">
        <v>157</v>
      </c>
      <c r="GO35" s="245" t="s">
        <v>157</v>
      </c>
      <c r="GP35" s="245" t="s">
        <v>216</v>
      </c>
      <c r="GQ35" s="245" t="s">
        <v>206</v>
      </c>
      <c r="GR35" s="256" t="n">
        <f aca="false">GR39+GR40+GR41+GR37+GR38</f>
        <v>22368900</v>
      </c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 t="n">
        <f aca="false">HE39+HE40+HE41+HE37+HE38</f>
        <v>22141600</v>
      </c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 t="n">
        <f aca="false">HR39+HR40+HR41+HR37+HR38</f>
        <v>22475900</v>
      </c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48" t="n">
        <v>0</v>
      </c>
      <c r="IF35" s="248"/>
      <c r="IG35" s="248"/>
      <c r="IH35" s="248"/>
      <c r="II35" s="248"/>
      <c r="IJ35" s="248"/>
      <c r="IK35" s="248"/>
      <c r="IL35" s="248"/>
      <c r="IM35" s="248"/>
      <c r="IN35" s="248"/>
      <c r="IO35" s="248"/>
      <c r="IP35" s="248"/>
      <c r="IQ35" s="248"/>
    </row>
    <row r="36" customFormat="false" ht="11.1" hidden="false" customHeight="true" outlineLevel="0" collapsed="false">
      <c r="A36" s="257" t="s">
        <v>213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39"/>
      <c r="GN36" s="239"/>
      <c r="GO36" s="239"/>
      <c r="GP36" s="239"/>
      <c r="GQ36" s="239"/>
      <c r="GR36" s="227"/>
      <c r="GS36" s="227"/>
      <c r="GT36" s="227"/>
      <c r="GU36" s="227"/>
      <c r="GV36" s="227"/>
      <c r="GW36" s="227"/>
      <c r="GX36" s="227"/>
      <c r="GY36" s="227"/>
      <c r="GZ36" s="227"/>
      <c r="HA36" s="227"/>
      <c r="HB36" s="227"/>
      <c r="HC36" s="227"/>
      <c r="HD36" s="227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1"/>
      <c r="IF36" s="241"/>
      <c r="IG36" s="241"/>
      <c r="IH36" s="241"/>
      <c r="II36" s="241"/>
      <c r="IJ36" s="241"/>
      <c r="IK36" s="241"/>
      <c r="IL36" s="241"/>
      <c r="IM36" s="241"/>
      <c r="IN36" s="241"/>
      <c r="IO36" s="241"/>
      <c r="IP36" s="241"/>
      <c r="IQ36" s="241"/>
    </row>
    <row r="37" customFormat="false" ht="18" hidden="false" customHeight="true" outlineLevel="0" collapsed="false">
      <c r="A37" s="258" t="s">
        <v>221</v>
      </c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32" t="s">
        <v>222</v>
      </c>
      <c r="BY37" s="232"/>
      <c r="BZ37" s="232"/>
      <c r="CA37" s="232"/>
      <c r="CB37" s="232"/>
      <c r="CC37" s="232"/>
      <c r="CD37" s="232"/>
      <c r="CE37" s="232"/>
      <c r="CF37" s="232" t="s">
        <v>216</v>
      </c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 t="s">
        <v>223</v>
      </c>
      <c r="CT37" s="232"/>
      <c r="CU37" s="232"/>
      <c r="CV37" s="232"/>
      <c r="CW37" s="232"/>
      <c r="CX37" s="232"/>
      <c r="CY37" s="232"/>
      <c r="CZ37" s="232"/>
      <c r="DA37" s="232"/>
      <c r="DB37" s="232"/>
      <c r="DC37" s="232"/>
      <c r="DD37" s="232"/>
      <c r="DE37" s="232"/>
      <c r="DF37" s="232"/>
      <c r="DG37" s="232" t="s">
        <v>203</v>
      </c>
      <c r="DH37" s="232"/>
      <c r="DI37" s="232"/>
      <c r="DJ37" s="232"/>
      <c r="DK37" s="232"/>
      <c r="DL37" s="232"/>
      <c r="DM37" s="232"/>
      <c r="DN37" s="232"/>
      <c r="DO37" s="232"/>
      <c r="DP37" s="232"/>
      <c r="DQ37" s="232"/>
      <c r="DR37" s="232"/>
      <c r="DS37" s="232"/>
      <c r="DT37" s="232"/>
      <c r="DU37" s="232" t="s">
        <v>204</v>
      </c>
      <c r="DV37" s="232"/>
      <c r="DW37" s="232"/>
      <c r="DX37" s="232"/>
      <c r="DY37" s="232"/>
      <c r="DZ37" s="232"/>
      <c r="EA37" s="232"/>
      <c r="EB37" s="232"/>
      <c r="EC37" s="232"/>
      <c r="ED37" s="232"/>
      <c r="EE37" s="232"/>
      <c r="EF37" s="232"/>
      <c r="EG37" s="232"/>
      <c r="EH37" s="232"/>
      <c r="EI37" s="232" t="s">
        <v>205</v>
      </c>
      <c r="EJ37" s="232"/>
      <c r="EK37" s="232"/>
      <c r="EL37" s="232"/>
      <c r="EM37" s="232"/>
      <c r="EN37" s="232"/>
      <c r="EO37" s="232"/>
      <c r="EP37" s="232"/>
      <c r="EQ37" s="232"/>
      <c r="ER37" s="232"/>
      <c r="ES37" s="232"/>
      <c r="ET37" s="232"/>
      <c r="EU37" s="232"/>
      <c r="EV37" s="232"/>
      <c r="EW37" s="232" t="s">
        <v>157</v>
      </c>
      <c r="EX37" s="232"/>
      <c r="EY37" s="232"/>
      <c r="EZ37" s="232"/>
      <c r="FA37" s="232"/>
      <c r="FB37" s="232"/>
      <c r="FC37" s="232"/>
      <c r="FD37" s="232"/>
      <c r="FE37" s="232"/>
      <c r="FF37" s="232"/>
      <c r="FG37" s="232"/>
      <c r="FH37" s="232"/>
      <c r="FI37" s="232"/>
      <c r="FJ37" s="232"/>
      <c r="FK37" s="232" t="s">
        <v>216</v>
      </c>
      <c r="FL37" s="232"/>
      <c r="FM37" s="232"/>
      <c r="FN37" s="232"/>
      <c r="FO37" s="232"/>
      <c r="FP37" s="232"/>
      <c r="FQ37" s="232"/>
      <c r="FR37" s="232"/>
      <c r="FS37" s="232"/>
      <c r="FT37" s="232"/>
      <c r="FU37" s="232"/>
      <c r="FV37" s="232"/>
      <c r="FW37" s="232"/>
      <c r="FX37" s="232"/>
      <c r="FY37" s="232" t="s">
        <v>206</v>
      </c>
      <c r="FZ37" s="232"/>
      <c r="GA37" s="232"/>
      <c r="GB37" s="232"/>
      <c r="GC37" s="232"/>
      <c r="GD37" s="232"/>
      <c r="GE37" s="232"/>
      <c r="GF37" s="232"/>
      <c r="GG37" s="232"/>
      <c r="GH37" s="232"/>
      <c r="GI37" s="232"/>
      <c r="GJ37" s="232"/>
      <c r="GK37" s="232"/>
      <c r="GL37" s="232"/>
      <c r="GM37" s="259" t="s">
        <v>218</v>
      </c>
      <c r="GN37" s="232" t="s">
        <v>185</v>
      </c>
      <c r="GO37" s="232" t="s">
        <v>223</v>
      </c>
      <c r="GP37" s="232" t="s">
        <v>216</v>
      </c>
      <c r="GQ37" s="232" t="s">
        <v>212</v>
      </c>
      <c r="GR37" s="260" t="n">
        <v>390000</v>
      </c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47" t="n">
        <v>390000</v>
      </c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 t="n">
        <v>390000</v>
      </c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8" t="n">
        <v>0</v>
      </c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</row>
    <row r="38" customFormat="false" ht="34.2" hidden="true" customHeight="true" outlineLevel="0" collapsed="false">
      <c r="A38" s="258" t="s">
        <v>224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32" t="s">
        <v>222</v>
      </c>
      <c r="BY38" s="232"/>
      <c r="BZ38" s="232"/>
      <c r="CA38" s="232"/>
      <c r="CB38" s="232"/>
      <c r="CC38" s="232"/>
      <c r="CD38" s="232"/>
      <c r="CE38" s="232"/>
      <c r="CF38" s="232" t="s">
        <v>216</v>
      </c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 t="s">
        <v>223</v>
      </c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 t="s">
        <v>203</v>
      </c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 t="s">
        <v>204</v>
      </c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 t="s">
        <v>205</v>
      </c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 t="s">
        <v>157</v>
      </c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 t="s">
        <v>216</v>
      </c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 t="s">
        <v>206</v>
      </c>
      <c r="FZ38" s="232"/>
      <c r="GA38" s="232"/>
      <c r="GB38" s="232"/>
      <c r="GC38" s="232"/>
      <c r="GD38" s="232"/>
      <c r="GE38" s="232"/>
      <c r="GF38" s="232"/>
      <c r="GG38" s="232"/>
      <c r="GH38" s="232"/>
      <c r="GI38" s="232"/>
      <c r="GJ38" s="232"/>
      <c r="GK38" s="232"/>
      <c r="GL38" s="232"/>
      <c r="GM38" s="259" t="s">
        <v>218</v>
      </c>
      <c r="GN38" s="232" t="s">
        <v>185</v>
      </c>
      <c r="GO38" s="232" t="s">
        <v>223</v>
      </c>
      <c r="GP38" s="232" t="s">
        <v>216</v>
      </c>
      <c r="GQ38" s="232" t="s">
        <v>212</v>
      </c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47" t="n">
        <v>0</v>
      </c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 t="n">
        <v>0</v>
      </c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8" t="n">
        <v>0</v>
      </c>
      <c r="IF38" s="248"/>
      <c r="IG38" s="248"/>
      <c r="IH38" s="248"/>
      <c r="II38" s="248"/>
      <c r="IJ38" s="248"/>
      <c r="IK38" s="248"/>
      <c r="IL38" s="248"/>
      <c r="IM38" s="248"/>
      <c r="IN38" s="248"/>
      <c r="IO38" s="248"/>
      <c r="IP38" s="248"/>
      <c r="IQ38" s="248"/>
    </row>
    <row r="39" customFormat="false" ht="19.5" hidden="false" customHeight="true" outlineLevel="0" collapsed="false">
      <c r="A39" s="261" t="s">
        <v>225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2" t="s">
        <v>222</v>
      </c>
      <c r="BY39" s="262"/>
      <c r="BZ39" s="262"/>
      <c r="CA39" s="262"/>
      <c r="CB39" s="262"/>
      <c r="CC39" s="262"/>
      <c r="CD39" s="262"/>
      <c r="CE39" s="262"/>
      <c r="CF39" s="263" t="s">
        <v>216</v>
      </c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 t="s">
        <v>223</v>
      </c>
      <c r="CT39" s="263"/>
      <c r="CU39" s="263"/>
      <c r="CV39" s="263"/>
      <c r="CW39" s="263"/>
      <c r="CX39" s="263"/>
      <c r="CY39" s="263"/>
      <c r="CZ39" s="263"/>
      <c r="DA39" s="263"/>
      <c r="DB39" s="263"/>
      <c r="DC39" s="263"/>
      <c r="DD39" s="263"/>
      <c r="DE39" s="263"/>
      <c r="DF39" s="263"/>
      <c r="DG39" s="263" t="s">
        <v>203</v>
      </c>
      <c r="DH39" s="263"/>
      <c r="DI39" s="263"/>
      <c r="DJ39" s="263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 t="s">
        <v>204</v>
      </c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 t="s">
        <v>205</v>
      </c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 t="s">
        <v>157</v>
      </c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 t="s">
        <v>216</v>
      </c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 t="s">
        <v>206</v>
      </c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4" t="s">
        <v>13</v>
      </c>
      <c r="GN39" s="265" t="s">
        <v>187</v>
      </c>
      <c r="GO39" s="265" t="s">
        <v>223</v>
      </c>
      <c r="GP39" s="265" t="s">
        <v>216</v>
      </c>
      <c r="GQ39" s="265" t="s">
        <v>212</v>
      </c>
      <c r="GR39" s="266" t="n">
        <f aca="false">GR72+GR74+GR78+GR80+GR83+GR98+GR115+GR121+GR122+GR130+GR133+GR138+GR147+GR153+GR157+GR162</f>
        <v>14705400</v>
      </c>
      <c r="GS39" s="266"/>
      <c r="GT39" s="266"/>
      <c r="GU39" s="266"/>
      <c r="GV39" s="266"/>
      <c r="GW39" s="266"/>
      <c r="GX39" s="266"/>
      <c r="GY39" s="266"/>
      <c r="GZ39" s="266"/>
      <c r="HA39" s="266"/>
      <c r="HB39" s="266"/>
      <c r="HC39" s="266"/>
      <c r="HD39" s="266"/>
      <c r="HE39" s="266" t="n">
        <f aca="false">HE72+HE74+HE78+HE80+HE83+HE98+HE115+HE121+HE122+HE130+HE133+HE138+HE147+HE153+HE157+HE162</f>
        <v>14187200</v>
      </c>
      <c r="HF39" s="266"/>
      <c r="HG39" s="266"/>
      <c r="HH39" s="266"/>
      <c r="HI39" s="266"/>
      <c r="HJ39" s="266"/>
      <c r="HK39" s="266"/>
      <c r="HL39" s="266"/>
      <c r="HM39" s="266"/>
      <c r="HN39" s="266"/>
      <c r="HO39" s="266"/>
      <c r="HP39" s="266"/>
      <c r="HQ39" s="266"/>
      <c r="HR39" s="266" t="n">
        <f aca="false">HR72+HR74+HR78+HR80+HR83+HR98+HR115+HR121+HR122+HR130+HR133+HR138+HR147+HR153+HR157+HR162</f>
        <v>14302100</v>
      </c>
      <c r="HS39" s="266"/>
      <c r="HT39" s="266"/>
      <c r="HU39" s="266"/>
      <c r="HV39" s="266"/>
      <c r="HW39" s="266"/>
      <c r="HX39" s="266"/>
      <c r="HY39" s="266"/>
      <c r="HZ39" s="266"/>
      <c r="IA39" s="266"/>
      <c r="IB39" s="266"/>
      <c r="IC39" s="266"/>
      <c r="ID39" s="266"/>
      <c r="IE39" s="266" t="n">
        <f aca="false">IE72+IE74+IE78+IE80+IE83+IE98+IE115+IE121+IE122+IE130+IE133+IE138+IE147+IE153+IE157+IE162</f>
        <v>0</v>
      </c>
      <c r="IF39" s="266"/>
      <c r="IG39" s="266"/>
      <c r="IH39" s="266"/>
      <c r="II39" s="266"/>
      <c r="IJ39" s="266"/>
      <c r="IK39" s="266"/>
      <c r="IL39" s="266"/>
      <c r="IM39" s="266"/>
      <c r="IN39" s="266"/>
      <c r="IO39" s="266"/>
      <c r="IP39" s="266"/>
      <c r="IQ39" s="266"/>
    </row>
    <row r="40" customFormat="false" ht="27.75" hidden="false" customHeight="true" outlineLevel="0" collapsed="false">
      <c r="A40" s="261" t="s">
        <v>226</v>
      </c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2" t="s">
        <v>222</v>
      </c>
      <c r="BY40" s="262"/>
      <c r="BZ40" s="262"/>
      <c r="CA40" s="262"/>
      <c r="CB40" s="262"/>
      <c r="CC40" s="262"/>
      <c r="CD40" s="262"/>
      <c r="CE40" s="262"/>
      <c r="CF40" s="263" t="s">
        <v>216</v>
      </c>
      <c r="CG40" s="263"/>
      <c r="CH40" s="263"/>
      <c r="CI40" s="263"/>
      <c r="CJ40" s="263"/>
      <c r="CK40" s="263"/>
      <c r="CL40" s="263"/>
      <c r="CM40" s="263"/>
      <c r="CN40" s="263"/>
      <c r="CO40" s="263"/>
      <c r="CP40" s="263"/>
      <c r="CQ40" s="263"/>
      <c r="CR40" s="263"/>
      <c r="CS40" s="263" t="s">
        <v>223</v>
      </c>
      <c r="CT40" s="263"/>
      <c r="CU40" s="263"/>
      <c r="CV40" s="263"/>
      <c r="CW40" s="263"/>
      <c r="CX40" s="263"/>
      <c r="CY40" s="263"/>
      <c r="CZ40" s="263"/>
      <c r="DA40" s="263"/>
      <c r="DB40" s="263"/>
      <c r="DC40" s="263"/>
      <c r="DD40" s="263"/>
      <c r="DE40" s="263"/>
      <c r="DF40" s="263"/>
      <c r="DG40" s="267"/>
      <c r="DH40" s="268"/>
      <c r="DI40" s="268"/>
      <c r="DJ40" s="268"/>
      <c r="DK40" s="268"/>
      <c r="DL40" s="268"/>
      <c r="DM40" s="268"/>
      <c r="DN40" s="268"/>
      <c r="DO40" s="268"/>
      <c r="DP40" s="268"/>
      <c r="DQ40" s="268"/>
      <c r="DR40" s="268"/>
      <c r="DS40" s="268"/>
      <c r="DT40" s="269"/>
      <c r="DU40" s="267"/>
      <c r="DV40" s="268"/>
      <c r="DW40" s="268"/>
      <c r="DX40" s="268"/>
      <c r="DY40" s="268"/>
      <c r="DZ40" s="268"/>
      <c r="EA40" s="268"/>
      <c r="EB40" s="268"/>
      <c r="EC40" s="268"/>
      <c r="ED40" s="268"/>
      <c r="EE40" s="268"/>
      <c r="EF40" s="268"/>
      <c r="EG40" s="268"/>
      <c r="EH40" s="269"/>
      <c r="EI40" s="267"/>
      <c r="EJ40" s="268"/>
      <c r="EK40" s="268"/>
      <c r="EL40" s="268"/>
      <c r="EM40" s="268"/>
      <c r="EN40" s="268"/>
      <c r="EO40" s="268"/>
      <c r="EP40" s="268"/>
      <c r="EQ40" s="268"/>
      <c r="ER40" s="268"/>
      <c r="ES40" s="268"/>
      <c r="ET40" s="268"/>
      <c r="EU40" s="268"/>
      <c r="EV40" s="269"/>
      <c r="EW40" s="267"/>
      <c r="EX40" s="268"/>
      <c r="EY40" s="268"/>
      <c r="EZ40" s="268"/>
      <c r="FA40" s="268"/>
      <c r="FB40" s="268"/>
      <c r="FC40" s="268"/>
      <c r="FD40" s="268"/>
      <c r="FE40" s="268"/>
      <c r="FF40" s="268"/>
      <c r="FG40" s="268"/>
      <c r="FH40" s="268"/>
      <c r="FI40" s="268"/>
      <c r="FJ40" s="269"/>
      <c r="FK40" s="267"/>
      <c r="FL40" s="268"/>
      <c r="FM40" s="268"/>
      <c r="FN40" s="268"/>
      <c r="FO40" s="268"/>
      <c r="FP40" s="268"/>
      <c r="FQ40" s="268"/>
      <c r="FR40" s="268"/>
      <c r="FS40" s="268"/>
      <c r="FT40" s="268"/>
      <c r="FU40" s="268"/>
      <c r="FV40" s="268"/>
      <c r="FW40" s="268"/>
      <c r="FX40" s="269"/>
      <c r="FY40" s="267"/>
      <c r="FZ40" s="268"/>
      <c r="GA40" s="268"/>
      <c r="GB40" s="268"/>
      <c r="GC40" s="268"/>
      <c r="GD40" s="268"/>
      <c r="GE40" s="268"/>
      <c r="GF40" s="268"/>
      <c r="GG40" s="268"/>
      <c r="GH40" s="268"/>
      <c r="GI40" s="268"/>
      <c r="GJ40" s="268"/>
      <c r="GK40" s="268"/>
      <c r="GL40" s="269"/>
      <c r="GM40" s="264" t="s">
        <v>227</v>
      </c>
      <c r="GN40" s="265" t="s">
        <v>187</v>
      </c>
      <c r="GO40" s="265" t="s">
        <v>223</v>
      </c>
      <c r="GP40" s="265" t="s">
        <v>216</v>
      </c>
      <c r="GQ40" s="265" t="s">
        <v>212</v>
      </c>
      <c r="GR40" s="270" t="n">
        <f aca="false">GR73+GR77+GR79+GR81+GR84+GR99+GR118+GR123+GR124+GR134+GR148+GR154+GR159+GR164+GR168</f>
        <v>7273500</v>
      </c>
      <c r="GS40" s="270"/>
      <c r="GT40" s="270"/>
      <c r="GU40" s="270"/>
      <c r="GV40" s="270"/>
      <c r="GW40" s="270"/>
      <c r="GX40" s="270"/>
      <c r="GY40" s="270"/>
      <c r="GZ40" s="270"/>
      <c r="HA40" s="270"/>
      <c r="HB40" s="270"/>
      <c r="HC40" s="270"/>
      <c r="HD40" s="270"/>
      <c r="HE40" s="270" t="n">
        <f aca="false">HE73+HE77+HE79+HE81+HE84+HE99+HE118+HE123+HE124+HE134+HE148+HE154+HE159+HE164+HE168</f>
        <v>7564400</v>
      </c>
      <c r="HF40" s="270"/>
      <c r="HG40" s="270"/>
      <c r="HH40" s="270"/>
      <c r="HI40" s="270"/>
      <c r="HJ40" s="270"/>
      <c r="HK40" s="270"/>
      <c r="HL40" s="270"/>
      <c r="HM40" s="270"/>
      <c r="HN40" s="270"/>
      <c r="HO40" s="270"/>
      <c r="HP40" s="270"/>
      <c r="HQ40" s="270"/>
      <c r="HR40" s="270" t="n">
        <f aca="false">HR73+HR77+HR79+HR81+HR84+HR99+HR118+HR123+HR124+HR134+HR148+HR154+HR159+HR164+HR168</f>
        <v>7783800</v>
      </c>
      <c r="HS40" s="270"/>
      <c r="HT40" s="270"/>
      <c r="HU40" s="270"/>
      <c r="HV40" s="270"/>
      <c r="HW40" s="270"/>
      <c r="HX40" s="270"/>
      <c r="HY40" s="270"/>
      <c r="HZ40" s="270"/>
      <c r="IA40" s="270"/>
      <c r="IB40" s="270"/>
      <c r="IC40" s="270"/>
      <c r="ID40" s="270"/>
      <c r="IE40" s="270" t="n">
        <f aca="false">IE73+IE77+IE79+IE81+IE84+IE99+IE118+IE123+IE124+IE134+IE148+IE154+IE159+IE164+IE168</f>
        <v>0</v>
      </c>
      <c r="IF40" s="270"/>
      <c r="IG40" s="270"/>
      <c r="IH40" s="270"/>
      <c r="II40" s="270"/>
      <c r="IJ40" s="270"/>
      <c r="IK40" s="270"/>
      <c r="IL40" s="270"/>
      <c r="IM40" s="270"/>
      <c r="IN40" s="270"/>
      <c r="IO40" s="270"/>
      <c r="IP40" s="270"/>
      <c r="IQ40" s="270"/>
    </row>
    <row r="41" customFormat="false" ht="20.25" hidden="true" customHeight="true" outlineLevel="0" collapsed="false">
      <c r="A41" s="271" t="s">
        <v>228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2" t="s">
        <v>229</v>
      </c>
      <c r="BY41" s="272"/>
      <c r="BZ41" s="272"/>
      <c r="CA41" s="272"/>
      <c r="CB41" s="272"/>
      <c r="CC41" s="272"/>
      <c r="CD41" s="272"/>
      <c r="CE41" s="272"/>
      <c r="CF41" s="265" t="s">
        <v>216</v>
      </c>
      <c r="CG41" s="265"/>
      <c r="CH41" s="265"/>
      <c r="CI41" s="265"/>
      <c r="CJ41" s="265"/>
      <c r="CK41" s="265"/>
      <c r="CL41" s="265"/>
      <c r="CM41" s="265"/>
      <c r="CN41" s="265"/>
      <c r="CO41" s="265"/>
      <c r="CP41" s="265"/>
      <c r="CQ41" s="265"/>
      <c r="CR41" s="265"/>
      <c r="CS41" s="265" t="s">
        <v>223</v>
      </c>
      <c r="CT41" s="265"/>
      <c r="CU41" s="265"/>
      <c r="CV41" s="265"/>
      <c r="CW41" s="265"/>
      <c r="CX41" s="265"/>
      <c r="CY41" s="265"/>
      <c r="CZ41" s="265"/>
      <c r="DA41" s="265"/>
      <c r="DB41" s="265"/>
      <c r="DC41" s="265"/>
      <c r="DD41" s="265"/>
      <c r="DE41" s="265"/>
      <c r="DF41" s="265"/>
      <c r="DG41" s="265" t="s">
        <v>203</v>
      </c>
      <c r="DH41" s="265"/>
      <c r="DI41" s="265"/>
      <c r="DJ41" s="265"/>
      <c r="DK41" s="265"/>
      <c r="DL41" s="265"/>
      <c r="DM41" s="265"/>
      <c r="DN41" s="265"/>
      <c r="DO41" s="265"/>
      <c r="DP41" s="265"/>
      <c r="DQ41" s="265"/>
      <c r="DR41" s="265"/>
      <c r="DS41" s="265"/>
      <c r="DT41" s="265"/>
      <c r="DU41" s="265" t="s">
        <v>204</v>
      </c>
      <c r="DV41" s="265"/>
      <c r="DW41" s="265"/>
      <c r="DX41" s="265"/>
      <c r="DY41" s="265"/>
      <c r="DZ41" s="265"/>
      <c r="EA41" s="265"/>
      <c r="EB41" s="265"/>
      <c r="EC41" s="265"/>
      <c r="ED41" s="265"/>
      <c r="EE41" s="265"/>
      <c r="EF41" s="265"/>
      <c r="EG41" s="265"/>
      <c r="EH41" s="265"/>
      <c r="EI41" s="265" t="s">
        <v>205</v>
      </c>
      <c r="EJ41" s="265"/>
      <c r="EK41" s="265"/>
      <c r="EL41" s="265"/>
      <c r="EM41" s="265"/>
      <c r="EN41" s="265"/>
      <c r="EO41" s="265"/>
      <c r="EP41" s="265"/>
      <c r="EQ41" s="265"/>
      <c r="ER41" s="265"/>
      <c r="ES41" s="265"/>
      <c r="ET41" s="265"/>
      <c r="EU41" s="265"/>
      <c r="EV41" s="265"/>
      <c r="EW41" s="265" t="s">
        <v>157</v>
      </c>
      <c r="EX41" s="265"/>
      <c r="EY41" s="265"/>
      <c r="EZ41" s="265"/>
      <c r="FA41" s="265"/>
      <c r="FB41" s="265"/>
      <c r="FC41" s="265"/>
      <c r="FD41" s="265"/>
      <c r="FE41" s="265"/>
      <c r="FF41" s="265"/>
      <c r="FG41" s="265"/>
      <c r="FH41" s="265"/>
      <c r="FI41" s="265"/>
      <c r="FJ41" s="265"/>
      <c r="FK41" s="265" t="s">
        <v>216</v>
      </c>
      <c r="FL41" s="265"/>
      <c r="FM41" s="265"/>
      <c r="FN41" s="265"/>
      <c r="FO41" s="265"/>
      <c r="FP41" s="265"/>
      <c r="FQ41" s="265"/>
      <c r="FR41" s="265"/>
      <c r="FS41" s="265"/>
      <c r="FT41" s="265"/>
      <c r="FU41" s="265"/>
      <c r="FV41" s="265"/>
      <c r="FW41" s="265"/>
      <c r="FX41" s="265"/>
      <c r="FY41" s="265" t="s">
        <v>206</v>
      </c>
      <c r="FZ41" s="265"/>
      <c r="GA41" s="265"/>
      <c r="GB41" s="265"/>
      <c r="GC41" s="265"/>
      <c r="GD41" s="265"/>
      <c r="GE41" s="265"/>
      <c r="GF41" s="265"/>
      <c r="GG41" s="265"/>
      <c r="GH41" s="265"/>
      <c r="GI41" s="265"/>
      <c r="GJ41" s="265"/>
      <c r="GK41" s="265"/>
      <c r="GL41" s="265"/>
      <c r="GM41" s="264" t="s">
        <v>230</v>
      </c>
      <c r="GN41" s="265" t="s">
        <v>187</v>
      </c>
      <c r="GO41" s="265" t="s">
        <v>223</v>
      </c>
      <c r="GP41" s="265" t="s">
        <v>216</v>
      </c>
      <c r="GQ41" s="265" t="s">
        <v>212</v>
      </c>
      <c r="GR41" s="270"/>
      <c r="GS41" s="270"/>
      <c r="GT41" s="270"/>
      <c r="GU41" s="270"/>
      <c r="GV41" s="270"/>
      <c r="GW41" s="270"/>
      <c r="GX41" s="270"/>
      <c r="GY41" s="270"/>
      <c r="GZ41" s="270"/>
      <c r="HA41" s="270"/>
      <c r="HB41" s="270"/>
      <c r="HC41" s="270"/>
      <c r="HD41" s="270"/>
      <c r="HE41" s="227"/>
      <c r="HF41" s="227"/>
      <c r="HG41" s="227"/>
      <c r="HH41" s="227"/>
      <c r="HI41" s="227"/>
      <c r="HJ41" s="227"/>
      <c r="HK41" s="227"/>
      <c r="HL41" s="227"/>
      <c r="HM41" s="227"/>
      <c r="HN41" s="227"/>
      <c r="HO41" s="227"/>
      <c r="HP41" s="227"/>
      <c r="HQ41" s="227"/>
      <c r="HR41" s="227"/>
      <c r="HS41" s="227"/>
      <c r="HT41" s="227"/>
      <c r="HU41" s="227"/>
      <c r="HV41" s="227"/>
      <c r="HW41" s="227"/>
      <c r="HX41" s="227"/>
      <c r="HY41" s="227"/>
      <c r="HZ41" s="227"/>
      <c r="IA41" s="227"/>
      <c r="IB41" s="227"/>
      <c r="IC41" s="227"/>
      <c r="ID41" s="227"/>
      <c r="IE41" s="228" t="n">
        <v>0</v>
      </c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</row>
    <row r="42" customFormat="false" ht="11.1" hidden="true" customHeight="tru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26"/>
      <c r="BY42" s="226"/>
      <c r="BZ42" s="226"/>
      <c r="CA42" s="226"/>
      <c r="CB42" s="226"/>
      <c r="CC42" s="226"/>
      <c r="CD42" s="226"/>
      <c r="CE42" s="226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7"/>
      <c r="GS42" s="227"/>
      <c r="GT42" s="227"/>
      <c r="GU42" s="227"/>
      <c r="GV42" s="227"/>
      <c r="GW42" s="227"/>
      <c r="GX42" s="227"/>
      <c r="GY42" s="227"/>
      <c r="GZ42" s="227"/>
      <c r="HA42" s="227"/>
      <c r="HB42" s="227"/>
      <c r="HC42" s="227"/>
      <c r="HD42" s="227"/>
      <c r="HE42" s="227"/>
      <c r="HF42" s="227"/>
      <c r="HG42" s="227"/>
      <c r="HH42" s="227"/>
      <c r="HI42" s="227"/>
      <c r="HJ42" s="227"/>
      <c r="HK42" s="227"/>
      <c r="HL42" s="227"/>
      <c r="HM42" s="227"/>
      <c r="HN42" s="227"/>
      <c r="HO42" s="227"/>
      <c r="HP42" s="227"/>
      <c r="HQ42" s="227"/>
      <c r="HR42" s="227"/>
      <c r="HS42" s="227"/>
      <c r="HT42" s="227"/>
      <c r="HU42" s="227"/>
      <c r="HV42" s="227"/>
      <c r="HW42" s="227"/>
      <c r="HX42" s="227"/>
      <c r="HY42" s="227"/>
      <c r="HZ42" s="227"/>
      <c r="IA42" s="227"/>
      <c r="IB42" s="227"/>
      <c r="IC42" s="227"/>
      <c r="ID42" s="227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</row>
    <row r="43" customFormat="false" ht="13.2" hidden="true" customHeight="true" outlineLevel="0" collapsed="false">
      <c r="A43" s="274" t="s">
        <v>231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26" t="s">
        <v>232</v>
      </c>
      <c r="BY43" s="226"/>
      <c r="BZ43" s="226"/>
      <c r="CA43" s="226"/>
      <c r="CB43" s="226"/>
      <c r="CC43" s="226"/>
      <c r="CD43" s="226"/>
      <c r="CE43" s="226"/>
      <c r="CF43" s="222" t="s">
        <v>233</v>
      </c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 t="s">
        <v>210</v>
      </c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 t="s">
        <v>204</v>
      </c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 t="s">
        <v>185</v>
      </c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 t="s">
        <v>234</v>
      </c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 t="s">
        <v>233</v>
      </c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 t="s">
        <v>206</v>
      </c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7" t="n">
        <v>0</v>
      </c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 t="n">
        <v>0</v>
      </c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 t="n">
        <v>0</v>
      </c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8" t="n">
        <v>0</v>
      </c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</row>
    <row r="44" customFormat="false" ht="11.1" hidden="true" customHeight="true" outlineLevel="0" collapsed="false">
      <c r="A44" s="236" t="s">
        <v>213</v>
      </c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7"/>
      <c r="BY44" s="237"/>
      <c r="BZ44" s="237"/>
      <c r="CA44" s="237"/>
      <c r="CB44" s="237"/>
      <c r="CC44" s="237"/>
      <c r="CD44" s="237"/>
      <c r="CE44" s="237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9"/>
      <c r="GN44" s="239"/>
      <c r="GO44" s="239"/>
      <c r="GP44" s="239"/>
      <c r="GQ44" s="239"/>
      <c r="GR44" s="240"/>
      <c r="GS44" s="240"/>
      <c r="GT44" s="240"/>
      <c r="GU44" s="240"/>
      <c r="GV44" s="240"/>
      <c r="GW44" s="240"/>
      <c r="GX44" s="240"/>
      <c r="GY44" s="240"/>
      <c r="GZ44" s="240"/>
      <c r="HA44" s="240"/>
      <c r="HB44" s="240"/>
      <c r="HC44" s="240"/>
      <c r="HD44" s="240"/>
      <c r="HE44" s="240"/>
      <c r="HF44" s="240"/>
      <c r="HG44" s="240"/>
      <c r="HH44" s="240"/>
      <c r="HI44" s="240"/>
      <c r="HJ44" s="240"/>
      <c r="HK44" s="240"/>
      <c r="HL44" s="240"/>
      <c r="HM44" s="240"/>
      <c r="HN44" s="240"/>
      <c r="HO44" s="240"/>
      <c r="HP44" s="240"/>
      <c r="HQ44" s="240"/>
      <c r="HR44" s="240"/>
      <c r="HS44" s="240"/>
      <c r="HT44" s="240"/>
      <c r="HU44" s="240"/>
      <c r="HV44" s="240"/>
      <c r="HW44" s="240"/>
      <c r="HX44" s="240"/>
      <c r="HY44" s="240"/>
      <c r="HZ44" s="240"/>
      <c r="IA44" s="240"/>
      <c r="IB44" s="240"/>
      <c r="IC44" s="240"/>
      <c r="ID44" s="240"/>
      <c r="IE44" s="241"/>
      <c r="IF44" s="241"/>
      <c r="IG44" s="241"/>
      <c r="IH44" s="241"/>
      <c r="II44" s="241"/>
      <c r="IJ44" s="241"/>
      <c r="IK44" s="241"/>
      <c r="IL44" s="241"/>
      <c r="IM44" s="241"/>
      <c r="IN44" s="241"/>
      <c r="IO44" s="241"/>
      <c r="IP44" s="241"/>
      <c r="IQ44" s="241"/>
    </row>
    <row r="45" customFormat="false" ht="11.1" hidden="true" customHeight="true" outlineLevel="0" collapsed="false">
      <c r="A45" s="242" t="s">
        <v>235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  <c r="BK45" s="242"/>
      <c r="BL45" s="242"/>
      <c r="BM45" s="242"/>
      <c r="BN45" s="242"/>
      <c r="BO45" s="242"/>
      <c r="BP45" s="242"/>
      <c r="BQ45" s="242"/>
      <c r="BR45" s="242"/>
      <c r="BS45" s="242"/>
      <c r="BT45" s="242"/>
      <c r="BU45" s="242"/>
      <c r="BV45" s="242"/>
      <c r="BW45" s="242"/>
      <c r="BX45" s="243" t="s">
        <v>236</v>
      </c>
      <c r="BY45" s="243"/>
      <c r="BZ45" s="243"/>
      <c r="CA45" s="243"/>
      <c r="CB45" s="243"/>
      <c r="CC45" s="243"/>
      <c r="CD45" s="243"/>
      <c r="CE45" s="243"/>
      <c r="CF45" s="244" t="s">
        <v>233</v>
      </c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 t="s">
        <v>234</v>
      </c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 t="s">
        <v>210</v>
      </c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 t="s">
        <v>204</v>
      </c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 t="s">
        <v>185</v>
      </c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 t="s">
        <v>234</v>
      </c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 t="s">
        <v>233</v>
      </c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 t="s">
        <v>206</v>
      </c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39"/>
      <c r="GN45" s="239"/>
      <c r="GO45" s="239"/>
      <c r="GP45" s="239"/>
      <c r="GQ45" s="239"/>
      <c r="GR45" s="247" t="n">
        <v>0</v>
      </c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 t="n">
        <v>0</v>
      </c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 t="n">
        <v>0</v>
      </c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8" t="n">
        <v>0</v>
      </c>
      <c r="IF45" s="248"/>
      <c r="IG45" s="248"/>
      <c r="IH45" s="248"/>
      <c r="II45" s="248"/>
      <c r="IJ45" s="248"/>
      <c r="IK45" s="248"/>
      <c r="IL45" s="248"/>
      <c r="IM45" s="248"/>
      <c r="IN45" s="248"/>
      <c r="IO45" s="248"/>
      <c r="IP45" s="248"/>
      <c r="IQ45" s="248"/>
    </row>
    <row r="46" customFormat="false" ht="17.25" hidden="false" customHeight="true" outlineLevel="0" collapsed="false">
      <c r="A46" s="274" t="s">
        <v>237</v>
      </c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5" t="s">
        <v>238</v>
      </c>
      <c r="BY46" s="275"/>
      <c r="BZ46" s="275"/>
      <c r="CA46" s="275"/>
      <c r="CB46" s="275"/>
      <c r="CC46" s="275"/>
      <c r="CD46" s="275"/>
      <c r="CE46" s="275"/>
      <c r="CF46" s="245" t="s">
        <v>239</v>
      </c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55" t="s">
        <v>157</v>
      </c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 t="s">
        <v>203</v>
      </c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 t="s">
        <v>204</v>
      </c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 t="s">
        <v>205</v>
      </c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 t="s">
        <v>157</v>
      </c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 t="s">
        <v>216</v>
      </c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 t="s">
        <v>206</v>
      </c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45" t="s">
        <v>203</v>
      </c>
      <c r="GN46" s="245" t="s">
        <v>157</v>
      </c>
      <c r="GO46" s="245" t="s">
        <v>157</v>
      </c>
      <c r="GP46" s="245" t="s">
        <v>239</v>
      </c>
      <c r="GQ46" s="245" t="s">
        <v>206</v>
      </c>
      <c r="GR46" s="276" t="n">
        <f aca="false">GR54</f>
        <v>150000</v>
      </c>
      <c r="GS46" s="276"/>
      <c r="GT46" s="276"/>
      <c r="GU46" s="276"/>
      <c r="GV46" s="276"/>
      <c r="GW46" s="276"/>
      <c r="GX46" s="276"/>
      <c r="GY46" s="276"/>
      <c r="GZ46" s="276"/>
      <c r="HA46" s="276"/>
      <c r="HB46" s="276"/>
      <c r="HC46" s="276"/>
      <c r="HD46" s="276"/>
      <c r="HE46" s="276" t="n">
        <f aca="false">HE54</f>
        <v>150000</v>
      </c>
      <c r="HF46" s="276"/>
      <c r="HG46" s="276"/>
      <c r="HH46" s="276"/>
      <c r="HI46" s="276"/>
      <c r="HJ46" s="276"/>
      <c r="HK46" s="276"/>
      <c r="HL46" s="276"/>
      <c r="HM46" s="276"/>
      <c r="HN46" s="276"/>
      <c r="HO46" s="276"/>
      <c r="HP46" s="276"/>
      <c r="HQ46" s="276"/>
      <c r="HR46" s="276" t="n">
        <f aca="false">HR54</f>
        <v>150000</v>
      </c>
      <c r="HS46" s="276"/>
      <c r="HT46" s="276"/>
      <c r="HU46" s="276"/>
      <c r="HV46" s="276"/>
      <c r="HW46" s="276"/>
      <c r="HX46" s="276"/>
      <c r="HY46" s="276"/>
      <c r="HZ46" s="276"/>
      <c r="IA46" s="276"/>
      <c r="IB46" s="276"/>
      <c r="IC46" s="276"/>
      <c r="ID46" s="276"/>
      <c r="IE46" s="228" t="n">
        <v>0</v>
      </c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</row>
    <row r="47" customFormat="false" ht="11.1" hidden="true" customHeight="true" outlineLevel="0" collapsed="false">
      <c r="A47" s="277" t="s">
        <v>21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37"/>
      <c r="BY47" s="237"/>
      <c r="BZ47" s="237"/>
      <c r="CA47" s="237"/>
      <c r="CB47" s="237"/>
      <c r="CC47" s="237"/>
      <c r="CD47" s="237"/>
      <c r="CE47" s="237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9"/>
      <c r="GN47" s="239"/>
      <c r="GO47" s="239"/>
      <c r="GP47" s="239"/>
      <c r="GQ47" s="239"/>
      <c r="GR47" s="240"/>
      <c r="GS47" s="240"/>
      <c r="GT47" s="240"/>
      <c r="GU47" s="240"/>
      <c r="GV47" s="240"/>
      <c r="GW47" s="240"/>
      <c r="GX47" s="240"/>
      <c r="GY47" s="240"/>
      <c r="GZ47" s="240"/>
      <c r="HA47" s="240"/>
      <c r="HB47" s="240"/>
      <c r="HC47" s="240"/>
      <c r="HD47" s="240"/>
      <c r="HE47" s="240"/>
      <c r="HF47" s="240"/>
      <c r="HG47" s="240"/>
      <c r="HH47" s="240"/>
      <c r="HI47" s="240"/>
      <c r="HJ47" s="240"/>
      <c r="HK47" s="240"/>
      <c r="HL47" s="240"/>
      <c r="HM47" s="240"/>
      <c r="HN47" s="240"/>
      <c r="HO47" s="240"/>
      <c r="HP47" s="240"/>
      <c r="HQ47" s="240"/>
      <c r="HR47" s="240"/>
      <c r="HS47" s="240"/>
      <c r="HT47" s="240"/>
      <c r="HU47" s="240"/>
      <c r="HV47" s="240"/>
      <c r="HW47" s="240"/>
      <c r="HX47" s="240"/>
      <c r="HY47" s="240"/>
      <c r="HZ47" s="240"/>
      <c r="IA47" s="240"/>
      <c r="IB47" s="240"/>
      <c r="IC47" s="240"/>
      <c r="ID47" s="240"/>
      <c r="IE47" s="241"/>
      <c r="IF47" s="241"/>
      <c r="IG47" s="241"/>
      <c r="IH47" s="241"/>
      <c r="II47" s="241"/>
      <c r="IJ47" s="241"/>
      <c r="IK47" s="241"/>
      <c r="IL47" s="241"/>
      <c r="IM47" s="241"/>
      <c r="IN47" s="241"/>
      <c r="IO47" s="241"/>
      <c r="IP47" s="241"/>
      <c r="IQ47" s="241"/>
    </row>
    <row r="48" customFormat="false" ht="11.1" hidden="true" customHeight="true" outlineLevel="0" collapsed="false">
      <c r="A48" s="278" t="s">
        <v>240</v>
      </c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8"/>
      <c r="BR48" s="278"/>
      <c r="BS48" s="278"/>
      <c r="BT48" s="278"/>
      <c r="BU48" s="278"/>
      <c r="BV48" s="278"/>
      <c r="BW48" s="278"/>
      <c r="BX48" s="243" t="s">
        <v>241</v>
      </c>
      <c r="BY48" s="243"/>
      <c r="BZ48" s="243"/>
      <c r="CA48" s="243"/>
      <c r="CB48" s="243"/>
      <c r="CC48" s="243"/>
      <c r="CD48" s="243"/>
      <c r="CE48" s="243"/>
      <c r="CF48" s="244" t="s">
        <v>239</v>
      </c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 t="s">
        <v>242</v>
      </c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 t="s">
        <v>210</v>
      </c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 t="s">
        <v>204</v>
      </c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 t="s">
        <v>185</v>
      </c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 t="s">
        <v>242</v>
      </c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 t="s">
        <v>239</v>
      </c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 t="s">
        <v>206</v>
      </c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39"/>
      <c r="GN48" s="239"/>
      <c r="GO48" s="239"/>
      <c r="GP48" s="239"/>
      <c r="GQ48" s="239"/>
      <c r="GR48" s="247" t="n">
        <v>0</v>
      </c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 t="n">
        <v>0</v>
      </c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 t="n">
        <v>0</v>
      </c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8" t="n">
        <v>0</v>
      </c>
      <c r="IF48" s="248"/>
      <c r="IG48" s="248"/>
      <c r="IH48" s="248"/>
      <c r="II48" s="248"/>
      <c r="IJ48" s="248"/>
      <c r="IK48" s="248"/>
      <c r="IL48" s="248"/>
      <c r="IM48" s="248"/>
      <c r="IN48" s="248"/>
      <c r="IO48" s="248"/>
      <c r="IP48" s="248"/>
      <c r="IQ48" s="248"/>
    </row>
    <row r="49" customFormat="false" ht="11.1" hidden="true" customHeight="true" outlineLevel="0" collapsed="false">
      <c r="A49" s="278" t="s">
        <v>243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78"/>
      <c r="BM49" s="278"/>
      <c r="BN49" s="278"/>
      <c r="BO49" s="278"/>
      <c r="BP49" s="278"/>
      <c r="BQ49" s="278"/>
      <c r="BR49" s="278"/>
      <c r="BS49" s="278"/>
      <c r="BT49" s="278"/>
      <c r="BU49" s="278"/>
      <c r="BV49" s="278"/>
      <c r="BW49" s="278"/>
      <c r="BX49" s="243" t="s">
        <v>244</v>
      </c>
      <c r="BY49" s="243"/>
      <c r="BZ49" s="243"/>
      <c r="CA49" s="243"/>
      <c r="CB49" s="243"/>
      <c r="CC49" s="243"/>
      <c r="CD49" s="243"/>
      <c r="CE49" s="243"/>
      <c r="CF49" s="244" t="s">
        <v>239</v>
      </c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 t="s">
        <v>242</v>
      </c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 t="s">
        <v>245</v>
      </c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 t="s">
        <v>204</v>
      </c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 t="s">
        <v>188</v>
      </c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 t="s">
        <v>242</v>
      </c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 t="s">
        <v>239</v>
      </c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  <c r="FY49" s="244" t="s">
        <v>246</v>
      </c>
      <c r="FZ49" s="244"/>
      <c r="GA49" s="244"/>
      <c r="GB49" s="244"/>
      <c r="GC49" s="244"/>
      <c r="GD49" s="244"/>
      <c r="GE49" s="244"/>
      <c r="GF49" s="244"/>
      <c r="GG49" s="244"/>
      <c r="GH49" s="244"/>
      <c r="GI49" s="244"/>
      <c r="GJ49" s="244"/>
      <c r="GK49" s="244"/>
      <c r="GL49" s="244"/>
      <c r="GM49" s="239"/>
      <c r="GN49" s="239"/>
      <c r="GO49" s="239"/>
      <c r="GP49" s="239"/>
      <c r="GQ49" s="239"/>
      <c r="GR49" s="247" t="n">
        <v>0</v>
      </c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 t="n">
        <v>0</v>
      </c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 t="n">
        <v>0</v>
      </c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8" t="n">
        <v>0</v>
      </c>
      <c r="IF49" s="248"/>
      <c r="IG49" s="248"/>
      <c r="IH49" s="248"/>
      <c r="II49" s="248"/>
      <c r="IJ49" s="248"/>
      <c r="IK49" s="248"/>
      <c r="IL49" s="248"/>
      <c r="IM49" s="248"/>
      <c r="IN49" s="248"/>
      <c r="IO49" s="248"/>
      <c r="IP49" s="248"/>
      <c r="IQ49" s="248"/>
    </row>
    <row r="50" customFormat="false" ht="27.75" hidden="true" customHeight="true" outlineLevel="0" collapsed="false">
      <c r="A50" s="279" t="s">
        <v>247</v>
      </c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80" t="s">
        <v>241</v>
      </c>
      <c r="BY50" s="280"/>
      <c r="BZ50" s="280"/>
      <c r="CA50" s="280"/>
      <c r="CB50" s="280"/>
      <c r="CC50" s="280"/>
      <c r="CD50" s="280"/>
      <c r="CE50" s="280"/>
      <c r="CF50" s="281" t="s">
        <v>239</v>
      </c>
      <c r="CG50" s="281"/>
      <c r="CH50" s="281"/>
      <c r="CI50" s="281"/>
      <c r="CJ50" s="281"/>
      <c r="CK50" s="281"/>
      <c r="CL50" s="281"/>
      <c r="CM50" s="281"/>
      <c r="CN50" s="281"/>
      <c r="CO50" s="281"/>
      <c r="CP50" s="281"/>
      <c r="CQ50" s="281"/>
      <c r="CR50" s="281"/>
      <c r="CS50" s="281" t="s">
        <v>157</v>
      </c>
      <c r="CT50" s="281"/>
      <c r="CU50" s="281"/>
      <c r="CV50" s="281"/>
      <c r="CW50" s="281"/>
      <c r="CX50" s="281"/>
      <c r="CY50" s="281"/>
      <c r="CZ50" s="281"/>
      <c r="DA50" s="281"/>
      <c r="DB50" s="281"/>
      <c r="DC50" s="281"/>
      <c r="DD50" s="281"/>
      <c r="DE50" s="281"/>
      <c r="DF50" s="281"/>
      <c r="DG50" s="281" t="s">
        <v>248</v>
      </c>
      <c r="DH50" s="281"/>
      <c r="DI50" s="281"/>
      <c r="DJ50" s="281"/>
      <c r="DK50" s="281"/>
      <c r="DL50" s="281"/>
      <c r="DM50" s="281"/>
      <c r="DN50" s="281"/>
      <c r="DO50" s="281"/>
      <c r="DP50" s="281"/>
      <c r="DQ50" s="281"/>
      <c r="DR50" s="281"/>
      <c r="DS50" s="281"/>
      <c r="DT50" s="281"/>
      <c r="DU50" s="281" t="s">
        <v>204</v>
      </c>
      <c r="DV50" s="281"/>
      <c r="DW50" s="281"/>
      <c r="DX50" s="281"/>
      <c r="DY50" s="281"/>
      <c r="DZ50" s="281"/>
      <c r="EA50" s="281"/>
      <c r="EB50" s="281"/>
      <c r="EC50" s="281"/>
      <c r="ED50" s="281"/>
      <c r="EE50" s="281"/>
      <c r="EF50" s="281"/>
      <c r="EG50" s="281"/>
      <c r="EH50" s="281"/>
      <c r="EI50" s="281" t="s">
        <v>188</v>
      </c>
      <c r="EJ50" s="281"/>
      <c r="EK50" s="281"/>
      <c r="EL50" s="281"/>
      <c r="EM50" s="281"/>
      <c r="EN50" s="281"/>
      <c r="EO50" s="281"/>
      <c r="EP50" s="281"/>
      <c r="EQ50" s="281"/>
      <c r="ER50" s="281"/>
      <c r="ES50" s="281"/>
      <c r="ET50" s="281"/>
      <c r="EU50" s="281"/>
      <c r="EV50" s="281"/>
      <c r="EW50" s="281" t="s">
        <v>242</v>
      </c>
      <c r="EX50" s="281"/>
      <c r="EY50" s="281"/>
      <c r="EZ50" s="281"/>
      <c r="FA50" s="281"/>
      <c r="FB50" s="281"/>
      <c r="FC50" s="281"/>
      <c r="FD50" s="281"/>
      <c r="FE50" s="281"/>
      <c r="FF50" s="281"/>
      <c r="FG50" s="281"/>
      <c r="FH50" s="281"/>
      <c r="FI50" s="281"/>
      <c r="FJ50" s="281"/>
      <c r="FK50" s="281" t="s">
        <v>239</v>
      </c>
      <c r="FL50" s="281"/>
      <c r="FM50" s="281"/>
      <c r="FN50" s="281"/>
      <c r="FO50" s="281"/>
      <c r="FP50" s="281"/>
      <c r="FQ50" s="281"/>
      <c r="FR50" s="281"/>
      <c r="FS50" s="281"/>
      <c r="FT50" s="281"/>
      <c r="FU50" s="281"/>
      <c r="FV50" s="281"/>
      <c r="FW50" s="281"/>
      <c r="FX50" s="281"/>
      <c r="FY50" s="281" t="s">
        <v>249</v>
      </c>
      <c r="FZ50" s="281"/>
      <c r="GA50" s="281"/>
      <c r="GB50" s="281"/>
      <c r="GC50" s="281"/>
      <c r="GD50" s="281"/>
      <c r="GE50" s="281"/>
      <c r="GF50" s="281"/>
      <c r="GG50" s="281"/>
      <c r="GH50" s="281"/>
      <c r="GI50" s="281"/>
      <c r="GJ50" s="281"/>
      <c r="GK50" s="281"/>
      <c r="GL50" s="281"/>
      <c r="GM50" s="282" t="s">
        <v>203</v>
      </c>
      <c r="GN50" s="282" t="s">
        <v>188</v>
      </c>
      <c r="GO50" s="282" t="s">
        <v>157</v>
      </c>
      <c r="GP50" s="282" t="s">
        <v>157</v>
      </c>
      <c r="GQ50" s="282" t="s">
        <v>206</v>
      </c>
      <c r="GR50" s="283" t="n">
        <f aca="false">GR51</f>
        <v>0</v>
      </c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47" t="n">
        <v>0</v>
      </c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 t="n">
        <v>0</v>
      </c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8" t="n">
        <v>0</v>
      </c>
      <c r="IF50" s="248"/>
      <c r="IG50" s="248"/>
      <c r="IH50" s="248"/>
      <c r="II50" s="248"/>
      <c r="IJ50" s="248"/>
      <c r="IK50" s="248"/>
      <c r="IL50" s="248"/>
      <c r="IM50" s="248"/>
      <c r="IN50" s="248"/>
      <c r="IO50" s="248"/>
      <c r="IP50" s="248"/>
      <c r="IQ50" s="248"/>
    </row>
    <row r="51" customFormat="false" ht="17.25" hidden="true" customHeight="tru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5" t="s">
        <v>241</v>
      </c>
      <c r="BY51" s="285"/>
      <c r="BZ51" s="285"/>
      <c r="CA51" s="285"/>
      <c r="CB51" s="285"/>
      <c r="CC51" s="285"/>
      <c r="CD51" s="285"/>
      <c r="CE51" s="285"/>
      <c r="CF51" s="286" t="s">
        <v>239</v>
      </c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 t="s">
        <v>242</v>
      </c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 t="s">
        <v>248</v>
      </c>
      <c r="DH51" s="286"/>
      <c r="DI51" s="286"/>
      <c r="DJ51" s="286"/>
      <c r="DK51" s="286"/>
      <c r="DL51" s="286"/>
      <c r="DM51" s="286"/>
      <c r="DN51" s="286"/>
      <c r="DO51" s="286"/>
      <c r="DP51" s="286"/>
      <c r="DQ51" s="286"/>
      <c r="DR51" s="286"/>
      <c r="DS51" s="286"/>
      <c r="DT51" s="286"/>
      <c r="DU51" s="286" t="s">
        <v>204</v>
      </c>
      <c r="DV51" s="286"/>
      <c r="DW51" s="286"/>
      <c r="DX51" s="286"/>
      <c r="DY51" s="286"/>
      <c r="DZ51" s="286"/>
      <c r="EA51" s="286"/>
      <c r="EB51" s="286"/>
      <c r="EC51" s="286"/>
      <c r="ED51" s="286"/>
      <c r="EE51" s="286"/>
      <c r="EF51" s="286"/>
      <c r="EG51" s="286"/>
      <c r="EH51" s="286"/>
      <c r="EI51" s="286" t="s">
        <v>188</v>
      </c>
      <c r="EJ51" s="286"/>
      <c r="EK51" s="286"/>
      <c r="EL51" s="286"/>
      <c r="EM51" s="286"/>
      <c r="EN51" s="286"/>
      <c r="EO51" s="286"/>
      <c r="EP51" s="286"/>
      <c r="EQ51" s="286"/>
      <c r="ER51" s="286"/>
      <c r="ES51" s="286"/>
      <c r="ET51" s="286"/>
      <c r="EU51" s="286"/>
      <c r="EV51" s="286"/>
      <c r="EW51" s="286" t="s">
        <v>242</v>
      </c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 t="s">
        <v>239</v>
      </c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 t="s">
        <v>249</v>
      </c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7"/>
      <c r="GN51" s="288"/>
      <c r="GO51" s="288"/>
      <c r="GP51" s="288"/>
      <c r="GQ51" s="288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47" t="n">
        <v>0</v>
      </c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 t="n">
        <v>0</v>
      </c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8" t="n">
        <v>0</v>
      </c>
      <c r="IF51" s="248"/>
      <c r="IG51" s="248"/>
      <c r="IH51" s="248"/>
      <c r="II51" s="248"/>
      <c r="IJ51" s="248"/>
      <c r="IK51" s="248"/>
      <c r="IL51" s="248"/>
      <c r="IM51" s="248"/>
      <c r="IN51" s="248"/>
      <c r="IO51" s="248"/>
      <c r="IP51" s="248"/>
      <c r="IQ51" s="248"/>
    </row>
    <row r="52" customFormat="false" ht="11.1" hidden="true" customHeight="true" outlineLevel="0" collapsed="false">
      <c r="A52" s="278" t="s">
        <v>250</v>
      </c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8"/>
      <c r="BR52" s="278"/>
      <c r="BS52" s="278"/>
      <c r="BT52" s="278"/>
      <c r="BU52" s="278"/>
      <c r="BV52" s="278"/>
      <c r="BW52" s="278"/>
      <c r="BX52" s="243" t="s">
        <v>251</v>
      </c>
      <c r="BY52" s="243"/>
      <c r="BZ52" s="243"/>
      <c r="CA52" s="243"/>
      <c r="CB52" s="243"/>
      <c r="CC52" s="243"/>
      <c r="CD52" s="243"/>
      <c r="CE52" s="243"/>
      <c r="CF52" s="244" t="s">
        <v>157</v>
      </c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 t="s">
        <v>157</v>
      </c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 t="s">
        <v>210</v>
      </c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 t="s">
        <v>204</v>
      </c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 t="s">
        <v>185</v>
      </c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 t="s">
        <v>252</v>
      </c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 t="s">
        <v>239</v>
      </c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 t="s">
        <v>246</v>
      </c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39"/>
      <c r="GN52" s="239"/>
      <c r="GO52" s="239"/>
      <c r="GP52" s="239"/>
      <c r="GQ52" s="239"/>
      <c r="GR52" s="247" t="n">
        <v>0</v>
      </c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 t="n">
        <v>0</v>
      </c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 t="n">
        <v>0</v>
      </c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8" t="n">
        <v>0</v>
      </c>
      <c r="IF52" s="248"/>
      <c r="IG52" s="248"/>
      <c r="IH52" s="248"/>
      <c r="II52" s="248"/>
      <c r="IJ52" s="248"/>
      <c r="IK52" s="248"/>
      <c r="IL52" s="248"/>
      <c r="IM52" s="248"/>
      <c r="IN52" s="248"/>
      <c r="IO52" s="248"/>
      <c r="IP52" s="248"/>
      <c r="IQ52" s="248"/>
    </row>
    <row r="53" customFormat="false" ht="11.1" hidden="true" customHeight="true" outlineLevel="0" collapsed="false">
      <c r="A53" s="278" t="s">
        <v>253</v>
      </c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78"/>
      <c r="BM53" s="278"/>
      <c r="BN53" s="278"/>
      <c r="BO53" s="278"/>
      <c r="BP53" s="278"/>
      <c r="BQ53" s="278"/>
      <c r="BR53" s="278"/>
      <c r="BS53" s="278"/>
      <c r="BT53" s="278"/>
      <c r="BU53" s="278"/>
      <c r="BV53" s="278"/>
      <c r="BW53" s="278"/>
      <c r="BX53" s="243" t="s">
        <v>244</v>
      </c>
      <c r="BY53" s="243"/>
      <c r="BZ53" s="243"/>
      <c r="CA53" s="243"/>
      <c r="CB53" s="243"/>
      <c r="CC53" s="243"/>
      <c r="CD53" s="243"/>
      <c r="CE53" s="243"/>
      <c r="CF53" s="244" t="s">
        <v>239</v>
      </c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 t="s">
        <v>157</v>
      </c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 t="s">
        <v>245</v>
      </c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 t="s">
        <v>204</v>
      </c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 t="s">
        <v>188</v>
      </c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 t="s">
        <v>242</v>
      </c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 t="s">
        <v>239</v>
      </c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 t="s">
        <v>246</v>
      </c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39"/>
      <c r="GN53" s="239"/>
      <c r="GO53" s="239"/>
      <c r="GP53" s="239"/>
      <c r="GQ53" s="239"/>
      <c r="GR53" s="247" t="n">
        <v>0</v>
      </c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 t="n">
        <v>0</v>
      </c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 t="n">
        <v>0</v>
      </c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8" t="n">
        <v>0</v>
      </c>
      <c r="IF53" s="248"/>
      <c r="IG53" s="248"/>
      <c r="IH53" s="248"/>
      <c r="II53" s="248"/>
      <c r="IJ53" s="248"/>
      <c r="IK53" s="248"/>
      <c r="IL53" s="248"/>
      <c r="IM53" s="248"/>
      <c r="IN53" s="248"/>
      <c r="IO53" s="248"/>
      <c r="IP53" s="248"/>
      <c r="IQ53" s="248"/>
    </row>
    <row r="54" customFormat="false" ht="26.25" hidden="false" customHeight="true" outlineLevel="0" collapsed="false">
      <c r="A54" s="290" t="s">
        <v>254</v>
      </c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290"/>
      <c r="BI54" s="290"/>
      <c r="BJ54" s="290"/>
      <c r="BK54" s="290"/>
      <c r="BL54" s="290"/>
      <c r="BM54" s="290"/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49" t="s">
        <v>251</v>
      </c>
      <c r="BY54" s="249"/>
      <c r="BZ54" s="249"/>
      <c r="CA54" s="249"/>
      <c r="CB54" s="249"/>
      <c r="CC54" s="249"/>
      <c r="CD54" s="249"/>
      <c r="CE54" s="249"/>
      <c r="CF54" s="250" t="s">
        <v>239</v>
      </c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 t="s">
        <v>252</v>
      </c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 t="s">
        <v>210</v>
      </c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 t="s">
        <v>204</v>
      </c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 t="s">
        <v>185</v>
      </c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0" t="s">
        <v>252</v>
      </c>
      <c r="EX54" s="250"/>
      <c r="EY54" s="250"/>
      <c r="EZ54" s="250"/>
      <c r="FA54" s="250"/>
      <c r="FB54" s="250"/>
      <c r="FC54" s="250"/>
      <c r="FD54" s="250"/>
      <c r="FE54" s="250"/>
      <c r="FF54" s="250"/>
      <c r="FG54" s="250"/>
      <c r="FH54" s="250"/>
      <c r="FI54" s="250"/>
      <c r="FJ54" s="250"/>
      <c r="FK54" s="250" t="s">
        <v>239</v>
      </c>
      <c r="FL54" s="250"/>
      <c r="FM54" s="250"/>
      <c r="FN54" s="250"/>
      <c r="FO54" s="250"/>
      <c r="FP54" s="250"/>
      <c r="FQ54" s="250"/>
      <c r="FR54" s="250"/>
      <c r="FS54" s="250"/>
      <c r="FT54" s="250"/>
      <c r="FU54" s="250"/>
      <c r="FV54" s="250"/>
      <c r="FW54" s="250"/>
      <c r="FX54" s="250"/>
      <c r="FY54" s="250" t="s">
        <v>246</v>
      </c>
      <c r="FZ54" s="250"/>
      <c r="GA54" s="250"/>
      <c r="GB54" s="250"/>
      <c r="GC54" s="250"/>
      <c r="GD54" s="250"/>
      <c r="GE54" s="250"/>
      <c r="GF54" s="250"/>
      <c r="GG54" s="250"/>
      <c r="GH54" s="250"/>
      <c r="GI54" s="250"/>
      <c r="GJ54" s="250"/>
      <c r="GK54" s="250"/>
      <c r="GL54" s="250"/>
      <c r="GM54" s="259" t="s">
        <v>218</v>
      </c>
      <c r="GN54" s="232" t="s">
        <v>185</v>
      </c>
      <c r="GO54" s="291" t="n">
        <v>155</v>
      </c>
      <c r="GP54" s="291" t="n">
        <v>150</v>
      </c>
      <c r="GQ54" s="291" t="s">
        <v>255</v>
      </c>
      <c r="GR54" s="252" t="n">
        <v>150000</v>
      </c>
      <c r="GS54" s="252"/>
      <c r="GT54" s="252"/>
      <c r="GU54" s="252"/>
      <c r="GV54" s="252"/>
      <c r="GW54" s="252"/>
      <c r="GX54" s="252"/>
      <c r="GY54" s="252"/>
      <c r="GZ54" s="252"/>
      <c r="HA54" s="252"/>
      <c r="HB54" s="252"/>
      <c r="HC54" s="252"/>
      <c r="HD54" s="252"/>
      <c r="HE54" s="252" t="n">
        <v>150000</v>
      </c>
      <c r="HF54" s="252"/>
      <c r="HG54" s="252"/>
      <c r="HH54" s="252"/>
      <c r="HI54" s="252"/>
      <c r="HJ54" s="252"/>
      <c r="HK54" s="252"/>
      <c r="HL54" s="252"/>
      <c r="HM54" s="252"/>
      <c r="HN54" s="252"/>
      <c r="HO54" s="252"/>
      <c r="HP54" s="252"/>
      <c r="HQ54" s="252"/>
      <c r="HR54" s="252" t="n">
        <v>150000</v>
      </c>
      <c r="HS54" s="252"/>
      <c r="HT54" s="252"/>
      <c r="HU54" s="252"/>
      <c r="HV54" s="252"/>
      <c r="HW54" s="252"/>
      <c r="HX54" s="252"/>
      <c r="HY54" s="252"/>
      <c r="HZ54" s="252"/>
      <c r="IA54" s="252"/>
      <c r="IB54" s="252"/>
      <c r="IC54" s="252"/>
      <c r="ID54" s="252"/>
      <c r="IE54" s="252" t="n">
        <v>0</v>
      </c>
      <c r="IF54" s="252"/>
      <c r="IG54" s="252"/>
      <c r="IH54" s="252"/>
      <c r="II54" s="252"/>
      <c r="IJ54" s="252"/>
      <c r="IK54" s="252"/>
      <c r="IL54" s="252"/>
      <c r="IM54" s="252"/>
      <c r="IN54" s="252"/>
      <c r="IO54" s="252"/>
      <c r="IP54" s="252"/>
      <c r="IQ54" s="252"/>
    </row>
    <row r="55" customFormat="false" ht="18.75" hidden="true" customHeight="true" outlineLevel="0" collapsed="false">
      <c r="A55" s="274" t="s">
        <v>256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  <c r="BW55" s="274"/>
      <c r="BX55" s="226" t="s">
        <v>257</v>
      </c>
      <c r="BY55" s="226"/>
      <c r="BZ55" s="226"/>
      <c r="CA55" s="226"/>
      <c r="CB55" s="226"/>
      <c r="CC55" s="226"/>
      <c r="CD55" s="226"/>
      <c r="CE55" s="226"/>
      <c r="CF55" s="222" t="s">
        <v>258</v>
      </c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  <c r="FV55" s="222"/>
      <c r="FW55" s="222"/>
      <c r="FX55" s="222"/>
      <c r="FY55" s="222"/>
      <c r="FZ55" s="222"/>
      <c r="GA55" s="222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7" t="n">
        <v>0</v>
      </c>
      <c r="GS55" s="227"/>
      <c r="GT55" s="227"/>
      <c r="GU55" s="227"/>
      <c r="GV55" s="227"/>
      <c r="GW55" s="227"/>
      <c r="GX55" s="227"/>
      <c r="GY55" s="227"/>
      <c r="GZ55" s="227"/>
      <c r="HA55" s="227"/>
      <c r="HB55" s="227"/>
      <c r="HC55" s="227"/>
      <c r="HD55" s="227"/>
      <c r="HE55" s="227" t="n">
        <v>0</v>
      </c>
      <c r="HF55" s="227"/>
      <c r="HG55" s="227"/>
      <c r="HH55" s="227"/>
      <c r="HI55" s="227"/>
      <c r="HJ55" s="227"/>
      <c r="HK55" s="227"/>
      <c r="HL55" s="227"/>
      <c r="HM55" s="227"/>
      <c r="HN55" s="227"/>
      <c r="HO55" s="227"/>
      <c r="HP55" s="227"/>
      <c r="HQ55" s="227"/>
      <c r="HR55" s="227" t="n">
        <v>0</v>
      </c>
      <c r="HS55" s="227"/>
      <c r="HT55" s="227"/>
      <c r="HU55" s="227"/>
      <c r="HV55" s="227"/>
      <c r="HW55" s="227"/>
      <c r="HX55" s="227"/>
      <c r="HY55" s="227"/>
      <c r="HZ55" s="227"/>
      <c r="IA55" s="227"/>
      <c r="IB55" s="227"/>
      <c r="IC55" s="227"/>
      <c r="ID55" s="227"/>
      <c r="IE55" s="228" t="n">
        <v>0</v>
      </c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</row>
    <row r="56" customFormat="false" ht="11.1" hidden="true" customHeight="true" outlineLevel="0" collapsed="false">
      <c r="A56" s="277" t="s">
        <v>213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37"/>
      <c r="BY56" s="237"/>
      <c r="BZ56" s="237"/>
      <c r="CA56" s="237"/>
      <c r="CB56" s="237"/>
      <c r="CC56" s="237"/>
      <c r="CD56" s="237"/>
      <c r="CE56" s="237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9"/>
      <c r="GN56" s="239"/>
      <c r="GO56" s="239"/>
      <c r="GP56" s="239"/>
      <c r="GQ56" s="239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  <c r="HV56" s="240"/>
      <c r="HW56" s="240"/>
      <c r="HX56" s="240"/>
      <c r="HY56" s="240"/>
      <c r="HZ56" s="240"/>
      <c r="IA56" s="240"/>
      <c r="IB56" s="240"/>
      <c r="IC56" s="240"/>
      <c r="ID56" s="240"/>
      <c r="IE56" s="241"/>
      <c r="IF56" s="241"/>
      <c r="IG56" s="241"/>
      <c r="IH56" s="241"/>
      <c r="II56" s="241"/>
      <c r="IJ56" s="241"/>
      <c r="IK56" s="241"/>
      <c r="IL56" s="241"/>
      <c r="IM56" s="241"/>
      <c r="IN56" s="241"/>
      <c r="IO56" s="241"/>
      <c r="IP56" s="241"/>
      <c r="IQ56" s="241"/>
    </row>
    <row r="57" customFormat="false" ht="13.2" hidden="true" customHeight="true" outlineLevel="0" collapsed="false">
      <c r="A57" s="278" t="s">
        <v>259</v>
      </c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78"/>
      <c r="BM57" s="278"/>
      <c r="BN57" s="278"/>
      <c r="BO57" s="278"/>
      <c r="BP57" s="278"/>
      <c r="BQ57" s="278"/>
      <c r="BR57" s="278"/>
      <c r="BS57" s="278"/>
      <c r="BT57" s="278"/>
      <c r="BU57" s="278"/>
      <c r="BV57" s="278"/>
      <c r="BW57" s="278"/>
      <c r="BX57" s="243" t="s">
        <v>260</v>
      </c>
      <c r="BY57" s="243"/>
      <c r="BZ57" s="243"/>
      <c r="CA57" s="243"/>
      <c r="CB57" s="243"/>
      <c r="CC57" s="243"/>
      <c r="CD57" s="243"/>
      <c r="CE57" s="243"/>
      <c r="CF57" s="244" t="s">
        <v>258</v>
      </c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39"/>
      <c r="GN57" s="239"/>
      <c r="GO57" s="239"/>
      <c r="GP57" s="239"/>
      <c r="GQ57" s="239"/>
      <c r="GR57" s="247" t="n">
        <v>0</v>
      </c>
      <c r="GS57" s="247"/>
      <c r="GT57" s="247"/>
      <c r="GU57" s="247"/>
      <c r="GV57" s="247"/>
      <c r="GW57" s="247"/>
      <c r="GX57" s="247"/>
      <c r="GY57" s="247"/>
      <c r="GZ57" s="247"/>
      <c r="HA57" s="247"/>
      <c r="HB57" s="247"/>
      <c r="HC57" s="247"/>
      <c r="HD57" s="247"/>
      <c r="HE57" s="247" t="n">
        <v>0</v>
      </c>
      <c r="HF57" s="247"/>
      <c r="HG57" s="247"/>
      <c r="HH57" s="247"/>
      <c r="HI57" s="247"/>
      <c r="HJ57" s="247"/>
      <c r="HK57" s="247"/>
      <c r="HL57" s="247"/>
      <c r="HM57" s="247"/>
      <c r="HN57" s="247"/>
      <c r="HO57" s="247"/>
      <c r="HP57" s="247"/>
      <c r="HQ57" s="247"/>
      <c r="HR57" s="247" t="n">
        <v>0</v>
      </c>
      <c r="HS57" s="247"/>
      <c r="HT57" s="247"/>
      <c r="HU57" s="247"/>
      <c r="HV57" s="247"/>
      <c r="HW57" s="247"/>
      <c r="HX57" s="247"/>
      <c r="HY57" s="247"/>
      <c r="HZ57" s="247"/>
      <c r="IA57" s="247"/>
      <c r="IB57" s="247"/>
      <c r="IC57" s="247"/>
      <c r="ID57" s="247"/>
      <c r="IE57" s="248" t="n">
        <v>0</v>
      </c>
      <c r="IF57" s="248"/>
      <c r="IG57" s="248"/>
      <c r="IH57" s="248"/>
      <c r="II57" s="248"/>
      <c r="IJ57" s="248"/>
      <c r="IK57" s="248"/>
      <c r="IL57" s="248"/>
      <c r="IM57" s="248"/>
      <c r="IN57" s="248"/>
      <c r="IO57" s="248"/>
      <c r="IP57" s="248"/>
      <c r="IQ57" s="248"/>
    </row>
    <row r="58" customFormat="false" ht="13.2" hidden="true" customHeight="true" outlineLevel="0" collapsed="false">
      <c r="A58" s="292" t="s">
        <v>261</v>
      </c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226" t="s">
        <v>262</v>
      </c>
      <c r="BY58" s="226"/>
      <c r="BZ58" s="226"/>
      <c r="CA58" s="226"/>
      <c r="CB58" s="226"/>
      <c r="CC58" s="226"/>
      <c r="CD58" s="226"/>
      <c r="CE58" s="226"/>
      <c r="CF58" s="222" t="s">
        <v>258</v>
      </c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  <c r="FV58" s="222"/>
      <c r="FW58" s="222"/>
      <c r="FX58" s="222"/>
      <c r="FY58" s="222"/>
      <c r="FZ58" s="222"/>
      <c r="GA58" s="222"/>
      <c r="GB58" s="222"/>
      <c r="GC58" s="222"/>
      <c r="GD58" s="222"/>
      <c r="GE58" s="222"/>
      <c r="GF58" s="222"/>
      <c r="GG58" s="222"/>
      <c r="GH58" s="222"/>
      <c r="GI58" s="222"/>
      <c r="GJ58" s="222"/>
      <c r="GK58" s="222"/>
      <c r="GL58" s="222"/>
      <c r="GM58" s="222"/>
      <c r="GN58" s="222"/>
      <c r="GO58" s="222"/>
      <c r="GP58" s="222"/>
      <c r="GQ58" s="222"/>
      <c r="GR58" s="227" t="n">
        <v>0</v>
      </c>
      <c r="GS58" s="227"/>
      <c r="GT58" s="227"/>
      <c r="GU58" s="227"/>
      <c r="GV58" s="227"/>
      <c r="GW58" s="227"/>
      <c r="GX58" s="227"/>
      <c r="GY58" s="227"/>
      <c r="GZ58" s="227"/>
      <c r="HA58" s="227"/>
      <c r="HB58" s="227"/>
      <c r="HC58" s="227"/>
      <c r="HD58" s="227"/>
      <c r="HE58" s="227" t="n">
        <v>0</v>
      </c>
      <c r="HF58" s="227"/>
      <c r="HG58" s="227"/>
      <c r="HH58" s="227"/>
      <c r="HI58" s="227"/>
      <c r="HJ58" s="227"/>
      <c r="HK58" s="227"/>
      <c r="HL58" s="227"/>
      <c r="HM58" s="227"/>
      <c r="HN58" s="227"/>
      <c r="HO58" s="227"/>
      <c r="HP58" s="227"/>
      <c r="HQ58" s="227"/>
      <c r="HR58" s="227" t="n">
        <v>0</v>
      </c>
      <c r="HS58" s="227"/>
      <c r="HT58" s="227"/>
      <c r="HU58" s="227"/>
      <c r="HV58" s="227"/>
      <c r="HW58" s="227"/>
      <c r="HX58" s="227"/>
      <c r="HY58" s="227"/>
      <c r="HZ58" s="227"/>
      <c r="IA58" s="227"/>
      <c r="IB58" s="227"/>
      <c r="IC58" s="227"/>
      <c r="ID58" s="227"/>
      <c r="IE58" s="228" t="n">
        <v>0</v>
      </c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</row>
    <row r="59" customFormat="false" ht="11.1" hidden="true" customHeight="tru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26"/>
      <c r="BY59" s="226"/>
      <c r="BZ59" s="226"/>
      <c r="CA59" s="226"/>
      <c r="CB59" s="226"/>
      <c r="CC59" s="226"/>
      <c r="CD59" s="226"/>
      <c r="CE59" s="226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  <c r="FV59" s="222"/>
      <c r="FW59" s="222"/>
      <c r="FX59" s="222"/>
      <c r="FY59" s="222"/>
      <c r="FZ59" s="222"/>
      <c r="GA59" s="222"/>
      <c r="GB59" s="222"/>
      <c r="GC59" s="222"/>
      <c r="GD59" s="222"/>
      <c r="GE59" s="222"/>
      <c r="GF59" s="222"/>
      <c r="GG59" s="222"/>
      <c r="GH59" s="222"/>
      <c r="GI59" s="222"/>
      <c r="GJ59" s="222"/>
      <c r="GK59" s="222"/>
      <c r="GL59" s="222"/>
      <c r="GM59" s="222"/>
      <c r="GN59" s="222"/>
      <c r="GO59" s="222"/>
      <c r="GP59" s="222"/>
      <c r="GQ59" s="222"/>
      <c r="GR59" s="227"/>
      <c r="GS59" s="227"/>
      <c r="GT59" s="227"/>
      <c r="GU59" s="227"/>
      <c r="GV59" s="227"/>
      <c r="GW59" s="227"/>
      <c r="GX59" s="227"/>
      <c r="GY59" s="227"/>
      <c r="GZ59" s="227"/>
      <c r="HA59" s="227"/>
      <c r="HB59" s="227"/>
      <c r="HC59" s="227"/>
      <c r="HD59" s="227"/>
      <c r="HE59" s="227"/>
      <c r="HF59" s="227"/>
      <c r="HG59" s="227"/>
      <c r="HH59" s="227"/>
      <c r="HI59" s="227"/>
      <c r="HJ59" s="227"/>
      <c r="HK59" s="227"/>
      <c r="HL59" s="227"/>
      <c r="HM59" s="227"/>
      <c r="HN59" s="227"/>
      <c r="HO59" s="227"/>
      <c r="HP59" s="227"/>
      <c r="HQ59" s="227"/>
      <c r="HR59" s="227"/>
      <c r="HS59" s="227"/>
      <c r="HT59" s="227"/>
      <c r="HU59" s="227"/>
      <c r="HV59" s="227"/>
      <c r="HW59" s="227"/>
      <c r="HX59" s="227"/>
      <c r="HY59" s="227"/>
      <c r="HZ59" s="227"/>
      <c r="IA59" s="227"/>
      <c r="IB59" s="227"/>
      <c r="IC59" s="227"/>
      <c r="ID59" s="227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</row>
    <row r="60" customFormat="false" ht="13.2" hidden="true" customHeight="true" outlineLevel="0" collapsed="false">
      <c r="A60" s="274" t="s">
        <v>263</v>
      </c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26" t="s">
        <v>264</v>
      </c>
      <c r="BY60" s="226"/>
      <c r="BZ60" s="226"/>
      <c r="CA60" s="226"/>
      <c r="CB60" s="226"/>
      <c r="CC60" s="226"/>
      <c r="CD60" s="226"/>
      <c r="CE60" s="226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  <c r="FV60" s="222"/>
      <c r="FW60" s="222"/>
      <c r="FX60" s="222"/>
      <c r="FY60" s="222"/>
      <c r="FZ60" s="222"/>
      <c r="GA60" s="222"/>
      <c r="GB60" s="222"/>
      <c r="GC60" s="222"/>
      <c r="GD60" s="222"/>
      <c r="GE60" s="222"/>
      <c r="GF60" s="222"/>
      <c r="GG60" s="222"/>
      <c r="GH60" s="222"/>
      <c r="GI60" s="222"/>
      <c r="GJ60" s="222"/>
      <c r="GK60" s="222"/>
      <c r="GL60" s="222"/>
      <c r="GM60" s="222"/>
      <c r="GN60" s="222"/>
      <c r="GO60" s="222"/>
      <c r="GP60" s="222"/>
      <c r="GQ60" s="222"/>
      <c r="GR60" s="227" t="n">
        <v>0</v>
      </c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 t="n">
        <v>0</v>
      </c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 t="n">
        <v>0</v>
      </c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8" t="n">
        <v>0</v>
      </c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</row>
    <row r="61" customFormat="false" ht="11.1" hidden="true" customHeight="true" outlineLevel="0" collapsed="false">
      <c r="A61" s="277" t="s">
        <v>213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37"/>
      <c r="BY61" s="237"/>
      <c r="BZ61" s="237"/>
      <c r="CA61" s="237"/>
      <c r="CB61" s="237"/>
      <c r="CC61" s="237"/>
      <c r="CD61" s="237"/>
      <c r="CE61" s="237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9"/>
      <c r="GN61" s="239"/>
      <c r="GO61" s="239"/>
      <c r="GP61" s="239"/>
      <c r="GQ61" s="239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1"/>
      <c r="IF61" s="241"/>
      <c r="IG61" s="241"/>
      <c r="IH61" s="241"/>
      <c r="II61" s="241"/>
      <c r="IJ61" s="241"/>
      <c r="IK61" s="241"/>
      <c r="IL61" s="241"/>
      <c r="IM61" s="241"/>
      <c r="IN61" s="241"/>
      <c r="IO61" s="241"/>
      <c r="IP61" s="241"/>
      <c r="IQ61" s="241"/>
    </row>
    <row r="62" customFormat="false" ht="13.2" hidden="true" customHeight="true" outlineLevel="0" collapsed="false">
      <c r="A62" s="274" t="s">
        <v>265</v>
      </c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26" t="s">
        <v>266</v>
      </c>
      <c r="BY62" s="226"/>
      <c r="BZ62" s="226"/>
      <c r="CA62" s="226"/>
      <c r="CB62" s="226"/>
      <c r="CC62" s="226"/>
      <c r="CD62" s="226"/>
      <c r="CE62" s="226"/>
      <c r="CF62" s="222" t="s">
        <v>198</v>
      </c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 t="s">
        <v>203</v>
      </c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 t="s">
        <v>204</v>
      </c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 t="s">
        <v>205</v>
      </c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 t="s">
        <v>157</v>
      </c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 t="s">
        <v>267</v>
      </c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  <c r="FV62" s="222"/>
      <c r="FW62" s="222"/>
      <c r="FX62" s="222"/>
      <c r="FY62" s="222" t="s">
        <v>206</v>
      </c>
      <c r="FZ62" s="222"/>
      <c r="GA62" s="222"/>
      <c r="GB62" s="222"/>
      <c r="GC62" s="222"/>
      <c r="GD62" s="222"/>
      <c r="GE62" s="222"/>
      <c r="GF62" s="222"/>
      <c r="GG62" s="222"/>
      <c r="GH62" s="222"/>
      <c r="GI62" s="222"/>
      <c r="GJ62" s="222"/>
      <c r="GK62" s="222"/>
      <c r="GL62" s="222"/>
      <c r="GM62" s="222"/>
      <c r="GN62" s="222"/>
      <c r="GO62" s="222"/>
      <c r="GP62" s="222"/>
      <c r="GQ62" s="222"/>
      <c r="GR62" s="227" t="n">
        <v>0</v>
      </c>
      <c r="GS62" s="227"/>
      <c r="GT62" s="227"/>
      <c r="GU62" s="227"/>
      <c r="GV62" s="227"/>
      <c r="GW62" s="227"/>
      <c r="GX62" s="227"/>
      <c r="GY62" s="227"/>
      <c r="GZ62" s="227"/>
      <c r="HA62" s="227"/>
      <c r="HB62" s="227"/>
      <c r="HC62" s="227"/>
      <c r="HD62" s="227"/>
      <c r="HE62" s="227" t="n">
        <v>0</v>
      </c>
      <c r="HF62" s="227"/>
      <c r="HG62" s="227"/>
      <c r="HH62" s="227"/>
      <c r="HI62" s="227"/>
      <c r="HJ62" s="227"/>
      <c r="HK62" s="227"/>
      <c r="HL62" s="227"/>
      <c r="HM62" s="227"/>
      <c r="HN62" s="227"/>
      <c r="HO62" s="227"/>
      <c r="HP62" s="227"/>
      <c r="HQ62" s="227"/>
      <c r="HR62" s="227" t="n">
        <v>0</v>
      </c>
      <c r="HS62" s="227"/>
      <c r="HT62" s="227"/>
      <c r="HU62" s="227"/>
      <c r="HV62" s="227"/>
      <c r="HW62" s="227"/>
      <c r="HX62" s="227"/>
      <c r="HY62" s="227"/>
      <c r="HZ62" s="227"/>
      <c r="IA62" s="227"/>
      <c r="IB62" s="227"/>
      <c r="IC62" s="227"/>
      <c r="ID62" s="227"/>
      <c r="IE62" s="228" t="n">
        <v>0</v>
      </c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</row>
    <row r="63" customFormat="false" ht="12.75" hidden="true" customHeight="true" outlineLevel="0" collapsed="false">
      <c r="A63" s="293" t="s">
        <v>268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37"/>
      <c r="BY63" s="237"/>
      <c r="BZ63" s="237"/>
      <c r="CA63" s="237"/>
      <c r="CB63" s="237"/>
      <c r="CC63" s="237"/>
      <c r="CD63" s="237"/>
      <c r="CE63" s="237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9"/>
      <c r="GN63" s="239"/>
      <c r="GO63" s="239"/>
      <c r="GP63" s="239"/>
      <c r="GQ63" s="239"/>
      <c r="GR63" s="240"/>
      <c r="GS63" s="240"/>
      <c r="GT63" s="240"/>
      <c r="GU63" s="240"/>
      <c r="GV63" s="240"/>
      <c r="GW63" s="240"/>
      <c r="GX63" s="240"/>
      <c r="GY63" s="240"/>
      <c r="GZ63" s="240"/>
      <c r="HA63" s="240"/>
      <c r="HB63" s="240"/>
      <c r="HC63" s="240"/>
      <c r="HD63" s="240"/>
      <c r="HE63" s="240"/>
      <c r="HF63" s="240"/>
      <c r="HG63" s="240"/>
      <c r="HH63" s="240"/>
      <c r="HI63" s="240"/>
      <c r="HJ63" s="240"/>
      <c r="HK63" s="240"/>
      <c r="HL63" s="240"/>
      <c r="HM63" s="240"/>
      <c r="HN63" s="240"/>
      <c r="HO63" s="240"/>
      <c r="HP63" s="240"/>
      <c r="HQ63" s="240"/>
      <c r="HR63" s="240"/>
      <c r="HS63" s="240"/>
      <c r="HT63" s="240"/>
      <c r="HU63" s="240"/>
      <c r="HV63" s="240"/>
      <c r="HW63" s="240"/>
      <c r="HX63" s="240"/>
      <c r="HY63" s="240"/>
      <c r="HZ63" s="240"/>
      <c r="IA63" s="240"/>
      <c r="IB63" s="240"/>
      <c r="IC63" s="240"/>
      <c r="ID63" s="240"/>
      <c r="IE63" s="241"/>
      <c r="IF63" s="241"/>
      <c r="IG63" s="241"/>
      <c r="IH63" s="241"/>
      <c r="II63" s="241"/>
      <c r="IJ63" s="241"/>
      <c r="IK63" s="241"/>
      <c r="IL63" s="241"/>
      <c r="IM63" s="241"/>
      <c r="IN63" s="241"/>
      <c r="IO63" s="241"/>
      <c r="IP63" s="241"/>
      <c r="IQ63" s="241"/>
    </row>
    <row r="64" customFormat="false" ht="22.65" hidden="true" customHeight="true" outlineLevel="0" collapsed="false">
      <c r="A64" s="294" t="s">
        <v>269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  <c r="BS64" s="294"/>
      <c r="BT64" s="294"/>
      <c r="BU64" s="294"/>
      <c r="BV64" s="294"/>
      <c r="BW64" s="294"/>
      <c r="BX64" s="243" t="s">
        <v>270</v>
      </c>
      <c r="BY64" s="243"/>
      <c r="BZ64" s="243"/>
      <c r="CA64" s="243"/>
      <c r="CB64" s="243"/>
      <c r="CC64" s="243"/>
      <c r="CD64" s="243"/>
      <c r="CE64" s="243"/>
      <c r="CF64" s="244" t="s">
        <v>267</v>
      </c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 t="s">
        <v>203</v>
      </c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 t="s">
        <v>204</v>
      </c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 t="s">
        <v>205</v>
      </c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 t="s">
        <v>157</v>
      </c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 t="s">
        <v>267</v>
      </c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 t="s">
        <v>206</v>
      </c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22"/>
      <c r="GN64" s="222"/>
      <c r="GO64" s="222"/>
      <c r="GP64" s="222"/>
      <c r="GQ64" s="222"/>
      <c r="GR64" s="247" t="n">
        <v>0</v>
      </c>
      <c r="GS64" s="247"/>
      <c r="GT64" s="247"/>
      <c r="GU64" s="247"/>
      <c r="GV64" s="247"/>
      <c r="GW64" s="247"/>
      <c r="GX64" s="247"/>
      <c r="GY64" s="247"/>
      <c r="GZ64" s="247"/>
      <c r="HA64" s="247"/>
      <c r="HB64" s="247"/>
      <c r="HC64" s="247"/>
      <c r="HD64" s="247"/>
      <c r="HE64" s="247" t="n">
        <v>0</v>
      </c>
      <c r="HF64" s="247"/>
      <c r="HG64" s="247"/>
      <c r="HH64" s="247"/>
      <c r="HI64" s="247"/>
      <c r="HJ64" s="247"/>
      <c r="HK64" s="247"/>
      <c r="HL64" s="247"/>
      <c r="HM64" s="247"/>
      <c r="HN64" s="247"/>
      <c r="HO64" s="247"/>
      <c r="HP64" s="247"/>
      <c r="HQ64" s="247"/>
      <c r="HR64" s="247" t="n">
        <v>0</v>
      </c>
      <c r="HS64" s="247"/>
      <c r="HT64" s="247"/>
      <c r="HU64" s="247"/>
      <c r="HV64" s="247"/>
      <c r="HW64" s="247"/>
      <c r="HX64" s="247"/>
      <c r="HY64" s="247"/>
      <c r="HZ64" s="247"/>
      <c r="IA64" s="247"/>
      <c r="IB64" s="247"/>
      <c r="IC64" s="247"/>
      <c r="ID64" s="247"/>
      <c r="IE64" s="248" t="n">
        <v>0</v>
      </c>
      <c r="IF64" s="248"/>
      <c r="IG64" s="248"/>
      <c r="IH64" s="248"/>
      <c r="II64" s="248"/>
      <c r="IJ64" s="248"/>
      <c r="IK64" s="248"/>
      <c r="IL64" s="248"/>
      <c r="IM64" s="248"/>
      <c r="IN64" s="248"/>
      <c r="IO64" s="248"/>
      <c r="IP64" s="248"/>
      <c r="IQ64" s="248"/>
    </row>
    <row r="65" customFormat="false" ht="12.6" hidden="true" customHeight="true" outlineLevel="0" collapsed="false">
      <c r="A65" s="295" t="s">
        <v>271</v>
      </c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6" t="s">
        <v>197</v>
      </c>
      <c r="BY65" s="296"/>
      <c r="BZ65" s="296"/>
      <c r="CA65" s="296"/>
      <c r="CB65" s="296"/>
      <c r="CC65" s="296"/>
      <c r="CD65" s="296"/>
      <c r="CE65" s="296"/>
      <c r="CF65" s="297" t="s">
        <v>157</v>
      </c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 t="s">
        <v>157</v>
      </c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 t="s">
        <v>203</v>
      </c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 t="s">
        <v>204</v>
      </c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 t="s">
        <v>205</v>
      </c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 t="s">
        <v>157</v>
      </c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 t="s">
        <v>157</v>
      </c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 t="s">
        <v>206</v>
      </c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8"/>
      <c r="GN65" s="298"/>
      <c r="GO65" s="298"/>
      <c r="GP65" s="298"/>
      <c r="GQ65" s="298"/>
      <c r="GR65" s="299" t="n">
        <v>0</v>
      </c>
      <c r="GS65" s="299"/>
      <c r="GT65" s="299"/>
      <c r="GU65" s="299"/>
      <c r="GV65" s="299"/>
      <c r="GW65" s="299"/>
      <c r="GX65" s="299"/>
      <c r="GY65" s="299"/>
      <c r="GZ65" s="299"/>
      <c r="HA65" s="299"/>
      <c r="HB65" s="299"/>
      <c r="HC65" s="299"/>
      <c r="HD65" s="299"/>
      <c r="HE65" s="299" t="n">
        <v>0</v>
      </c>
      <c r="HF65" s="299"/>
      <c r="HG65" s="299"/>
      <c r="HH65" s="299"/>
      <c r="HI65" s="299"/>
      <c r="HJ65" s="299"/>
      <c r="HK65" s="299"/>
      <c r="HL65" s="299"/>
      <c r="HM65" s="299"/>
      <c r="HN65" s="299"/>
      <c r="HO65" s="299"/>
      <c r="HP65" s="299"/>
      <c r="HQ65" s="299"/>
      <c r="HR65" s="299" t="n">
        <v>0</v>
      </c>
      <c r="HS65" s="299"/>
      <c r="HT65" s="299"/>
      <c r="HU65" s="299"/>
      <c r="HV65" s="299"/>
      <c r="HW65" s="299"/>
      <c r="HX65" s="299"/>
      <c r="HY65" s="299"/>
      <c r="HZ65" s="299"/>
      <c r="IA65" s="299"/>
      <c r="IB65" s="299"/>
      <c r="IC65" s="299"/>
      <c r="ID65" s="299"/>
      <c r="IE65" s="228" t="n">
        <v>0</v>
      </c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</row>
    <row r="66" customFormat="false" ht="12.6" hidden="true" customHeight="true" outlineLevel="0" collapsed="false">
      <c r="A66" s="295" t="s">
        <v>272</v>
      </c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6" t="s">
        <v>200</v>
      </c>
      <c r="BY66" s="296"/>
      <c r="BZ66" s="296"/>
      <c r="CA66" s="296"/>
      <c r="CB66" s="296"/>
      <c r="CC66" s="296"/>
      <c r="CD66" s="296"/>
      <c r="CE66" s="296"/>
      <c r="CF66" s="297" t="s">
        <v>157</v>
      </c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 t="s">
        <v>157</v>
      </c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 t="s">
        <v>203</v>
      </c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 t="s">
        <v>204</v>
      </c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 t="s">
        <v>205</v>
      </c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 t="s">
        <v>157</v>
      </c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 t="s">
        <v>157</v>
      </c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 t="s">
        <v>206</v>
      </c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8"/>
      <c r="GN66" s="298"/>
      <c r="GO66" s="298"/>
      <c r="GP66" s="298"/>
      <c r="GQ66" s="298"/>
      <c r="GR66" s="299" t="n">
        <v>0</v>
      </c>
      <c r="GS66" s="299"/>
      <c r="GT66" s="299"/>
      <c r="GU66" s="299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 t="n">
        <v>0</v>
      </c>
      <c r="HF66" s="299"/>
      <c r="HG66" s="299"/>
      <c r="HH66" s="299"/>
      <c r="HI66" s="299"/>
      <c r="HJ66" s="299"/>
      <c r="HK66" s="299"/>
      <c r="HL66" s="299"/>
      <c r="HM66" s="299"/>
      <c r="HN66" s="299"/>
      <c r="HO66" s="299"/>
      <c r="HP66" s="299"/>
      <c r="HQ66" s="299"/>
      <c r="HR66" s="299" t="n">
        <v>0</v>
      </c>
      <c r="HS66" s="299"/>
      <c r="HT66" s="299"/>
      <c r="HU66" s="299"/>
      <c r="HV66" s="299"/>
      <c r="HW66" s="299"/>
      <c r="HX66" s="299"/>
      <c r="HY66" s="299"/>
      <c r="HZ66" s="299"/>
      <c r="IA66" s="299"/>
      <c r="IB66" s="299"/>
      <c r="IC66" s="299"/>
      <c r="ID66" s="299"/>
      <c r="IE66" s="228" t="n">
        <v>0</v>
      </c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</row>
    <row r="67" customFormat="false" ht="12.6" hidden="true" customHeight="true" outlineLevel="0" collapsed="false">
      <c r="A67" s="295" t="s">
        <v>273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6" t="s">
        <v>202</v>
      </c>
      <c r="BY67" s="296"/>
      <c r="BZ67" s="296"/>
      <c r="CA67" s="296"/>
      <c r="CB67" s="296"/>
      <c r="CC67" s="296"/>
      <c r="CD67" s="296"/>
      <c r="CE67" s="296"/>
      <c r="CF67" s="297" t="s">
        <v>157</v>
      </c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 t="s">
        <v>157</v>
      </c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 t="s">
        <v>203</v>
      </c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 t="s">
        <v>204</v>
      </c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 t="s">
        <v>205</v>
      </c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 t="s">
        <v>157</v>
      </c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 t="s">
        <v>157</v>
      </c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 t="s">
        <v>206</v>
      </c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8"/>
      <c r="GN67" s="298"/>
      <c r="GO67" s="298"/>
      <c r="GP67" s="298"/>
      <c r="GQ67" s="298"/>
      <c r="GR67" s="299" t="n">
        <v>0</v>
      </c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 t="n">
        <v>0</v>
      </c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 t="n">
        <v>0</v>
      </c>
      <c r="HS67" s="299"/>
      <c r="HT67" s="299"/>
      <c r="HU67" s="299"/>
      <c r="HV67" s="299"/>
      <c r="HW67" s="299"/>
      <c r="HX67" s="299"/>
      <c r="HY67" s="299"/>
      <c r="HZ67" s="299"/>
      <c r="IA67" s="299"/>
      <c r="IB67" s="299"/>
      <c r="IC67" s="299"/>
      <c r="ID67" s="299"/>
      <c r="IE67" s="228" t="n">
        <v>0</v>
      </c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</row>
    <row r="68" customFormat="false" ht="12.6" hidden="true" customHeight="true" outlineLevel="0" collapsed="false">
      <c r="A68" s="295" t="s">
        <v>274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6" t="s">
        <v>264</v>
      </c>
      <c r="BY68" s="296"/>
      <c r="BZ68" s="296"/>
      <c r="CA68" s="296"/>
      <c r="CB68" s="296"/>
      <c r="CC68" s="296"/>
      <c r="CD68" s="296"/>
      <c r="CE68" s="296"/>
      <c r="CF68" s="297" t="s">
        <v>157</v>
      </c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 t="s">
        <v>157</v>
      </c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 t="s">
        <v>203</v>
      </c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 t="s">
        <v>204</v>
      </c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 t="s">
        <v>205</v>
      </c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 t="s">
        <v>157</v>
      </c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 t="s">
        <v>157</v>
      </c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 t="s">
        <v>206</v>
      </c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8"/>
      <c r="GN68" s="298"/>
      <c r="GO68" s="298"/>
      <c r="GP68" s="298"/>
      <c r="GQ68" s="298"/>
      <c r="GR68" s="299" t="n">
        <v>0</v>
      </c>
      <c r="GS68" s="299"/>
      <c r="GT68" s="299"/>
      <c r="GU68" s="299"/>
      <c r="GV68" s="299"/>
      <c r="GW68" s="299"/>
      <c r="GX68" s="299"/>
      <c r="GY68" s="299"/>
      <c r="GZ68" s="299"/>
      <c r="HA68" s="299"/>
      <c r="HB68" s="299"/>
      <c r="HC68" s="299"/>
      <c r="HD68" s="299"/>
      <c r="HE68" s="299" t="n">
        <v>0</v>
      </c>
      <c r="HF68" s="299"/>
      <c r="HG68" s="299"/>
      <c r="HH68" s="299"/>
      <c r="HI68" s="299"/>
      <c r="HJ68" s="299"/>
      <c r="HK68" s="299"/>
      <c r="HL68" s="299"/>
      <c r="HM68" s="299"/>
      <c r="HN68" s="299"/>
      <c r="HO68" s="299"/>
      <c r="HP68" s="299"/>
      <c r="HQ68" s="299"/>
      <c r="HR68" s="299" t="n">
        <v>0</v>
      </c>
      <c r="HS68" s="299"/>
      <c r="HT68" s="299"/>
      <c r="HU68" s="299"/>
      <c r="HV68" s="299"/>
      <c r="HW68" s="299"/>
      <c r="HX68" s="299"/>
      <c r="HY68" s="299"/>
      <c r="HZ68" s="299"/>
      <c r="IA68" s="299"/>
      <c r="IB68" s="299"/>
      <c r="IC68" s="299"/>
      <c r="ID68" s="299"/>
      <c r="IE68" s="228" t="n">
        <v>0</v>
      </c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</row>
    <row r="69" customFormat="false" ht="21.75" hidden="false" customHeight="true" outlineLevel="0" collapsed="false">
      <c r="A69" s="229" t="s">
        <v>275</v>
      </c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300" t="s">
        <v>276</v>
      </c>
      <c r="BY69" s="300"/>
      <c r="BZ69" s="300"/>
      <c r="CA69" s="300"/>
      <c r="CB69" s="300"/>
      <c r="CC69" s="300"/>
      <c r="CD69" s="300"/>
      <c r="CE69" s="300"/>
      <c r="CF69" s="301" t="s">
        <v>198</v>
      </c>
      <c r="CG69" s="301"/>
      <c r="CH69" s="301"/>
      <c r="CI69" s="301"/>
      <c r="CJ69" s="301"/>
      <c r="CK69" s="301"/>
      <c r="CL69" s="301"/>
      <c r="CM69" s="301"/>
      <c r="CN69" s="301"/>
      <c r="CO69" s="301"/>
      <c r="CP69" s="301"/>
      <c r="CQ69" s="301"/>
      <c r="CR69" s="301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302"/>
      <c r="DG69" s="302" t="s">
        <v>203</v>
      </c>
      <c r="DH69" s="302"/>
      <c r="DI69" s="302"/>
      <c r="DJ69" s="302"/>
      <c r="DK69" s="302"/>
      <c r="DL69" s="302"/>
      <c r="DM69" s="302"/>
      <c r="DN69" s="302"/>
      <c r="DO69" s="302"/>
      <c r="DP69" s="302"/>
      <c r="DQ69" s="302"/>
      <c r="DR69" s="302"/>
      <c r="DS69" s="302"/>
      <c r="DT69" s="302"/>
      <c r="DU69" s="302" t="s">
        <v>204</v>
      </c>
      <c r="DV69" s="302"/>
      <c r="DW69" s="302"/>
      <c r="DX69" s="302"/>
      <c r="DY69" s="302"/>
      <c r="DZ69" s="302"/>
      <c r="EA69" s="302"/>
      <c r="EB69" s="302"/>
      <c r="EC69" s="302"/>
      <c r="ED69" s="302"/>
      <c r="EE69" s="302"/>
      <c r="EF69" s="302"/>
      <c r="EG69" s="302"/>
      <c r="EH69" s="302"/>
      <c r="EI69" s="302" t="s">
        <v>205</v>
      </c>
      <c r="EJ69" s="302"/>
      <c r="EK69" s="302"/>
      <c r="EL69" s="302"/>
      <c r="EM69" s="302"/>
      <c r="EN69" s="302"/>
      <c r="EO69" s="302"/>
      <c r="EP69" s="302"/>
      <c r="EQ69" s="302"/>
      <c r="ER69" s="302"/>
      <c r="ES69" s="302"/>
      <c r="ET69" s="302"/>
      <c r="EU69" s="302"/>
      <c r="EV69" s="302"/>
      <c r="EW69" s="302" t="s">
        <v>157</v>
      </c>
      <c r="EX69" s="302"/>
      <c r="EY69" s="302"/>
      <c r="EZ69" s="302"/>
      <c r="FA69" s="302"/>
      <c r="FB69" s="302"/>
      <c r="FC69" s="302"/>
      <c r="FD69" s="302"/>
      <c r="FE69" s="302"/>
      <c r="FF69" s="302"/>
      <c r="FG69" s="302"/>
      <c r="FH69" s="302"/>
      <c r="FI69" s="302"/>
      <c r="FJ69" s="302"/>
      <c r="FK69" s="302"/>
      <c r="FL69" s="302"/>
      <c r="FM69" s="302"/>
      <c r="FN69" s="302"/>
      <c r="FO69" s="302"/>
      <c r="FP69" s="302"/>
      <c r="FQ69" s="302"/>
      <c r="FR69" s="302"/>
      <c r="FS69" s="302"/>
      <c r="FT69" s="302"/>
      <c r="FU69" s="302"/>
      <c r="FV69" s="302"/>
      <c r="FW69" s="302"/>
      <c r="FX69" s="302"/>
      <c r="FY69" s="302" t="s">
        <v>206</v>
      </c>
      <c r="FZ69" s="302"/>
      <c r="GA69" s="302"/>
      <c r="GB69" s="302"/>
      <c r="GC69" s="302"/>
      <c r="GD69" s="302"/>
      <c r="GE69" s="302"/>
      <c r="GF69" s="302"/>
      <c r="GG69" s="302"/>
      <c r="GH69" s="302"/>
      <c r="GI69" s="302"/>
      <c r="GJ69" s="302"/>
      <c r="GK69" s="302"/>
      <c r="GL69" s="302"/>
      <c r="GM69" s="302"/>
      <c r="GN69" s="302"/>
      <c r="GO69" s="302"/>
      <c r="GP69" s="302"/>
      <c r="GQ69" s="302"/>
      <c r="GR69" s="233" t="n">
        <f aca="false">GR70+GR97+GR107</f>
        <v>22638763.98</v>
      </c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 t="n">
        <f aca="false">HE70+HE97+HE107</f>
        <v>22291600</v>
      </c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 t="n">
        <f aca="false">HR70+HR97+HR107</f>
        <v>22625900</v>
      </c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303" t="n">
        <v>0</v>
      </c>
      <c r="IF69" s="303"/>
      <c r="IG69" s="303"/>
      <c r="IH69" s="303"/>
      <c r="II69" s="303"/>
      <c r="IJ69" s="303"/>
      <c r="IK69" s="303"/>
      <c r="IL69" s="303"/>
      <c r="IM69" s="303"/>
      <c r="IN69" s="303"/>
      <c r="IO69" s="303"/>
      <c r="IP69" s="303"/>
      <c r="IQ69" s="303"/>
    </row>
    <row r="70" customFormat="false" ht="22.65" hidden="false" customHeight="true" outlineLevel="0" collapsed="false">
      <c r="A70" s="304" t="s">
        <v>27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  <c r="BE70" s="304"/>
      <c r="BF70" s="304"/>
      <c r="BG70" s="304"/>
      <c r="BH70" s="304"/>
      <c r="BI70" s="304"/>
      <c r="BJ70" s="304"/>
      <c r="BK70" s="304"/>
      <c r="BL70" s="304"/>
      <c r="BM70" s="304"/>
      <c r="BN70" s="304"/>
      <c r="BO70" s="304"/>
      <c r="BP70" s="304"/>
      <c r="BQ70" s="304"/>
      <c r="BR70" s="304"/>
      <c r="BS70" s="304"/>
      <c r="BT70" s="304"/>
      <c r="BU70" s="304"/>
      <c r="BV70" s="304"/>
      <c r="BW70" s="304"/>
      <c r="BX70" s="226" t="s">
        <v>278</v>
      </c>
      <c r="BY70" s="226"/>
      <c r="BZ70" s="226"/>
      <c r="CA70" s="226"/>
      <c r="CB70" s="226"/>
      <c r="CC70" s="226"/>
      <c r="CD70" s="226"/>
      <c r="CE70" s="226"/>
      <c r="CF70" s="222" t="s">
        <v>198</v>
      </c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 t="s">
        <v>203</v>
      </c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 t="s">
        <v>204</v>
      </c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 t="s">
        <v>205</v>
      </c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 t="s">
        <v>157</v>
      </c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  <c r="FV70" s="222"/>
      <c r="FW70" s="222"/>
      <c r="FX70" s="222"/>
      <c r="FY70" s="222" t="s">
        <v>206</v>
      </c>
      <c r="FZ70" s="222"/>
      <c r="GA70" s="222"/>
      <c r="GB70" s="222"/>
      <c r="GC70" s="222"/>
      <c r="GD70" s="222"/>
      <c r="GE70" s="222"/>
      <c r="GF70" s="222"/>
      <c r="GG70" s="222"/>
      <c r="GH70" s="222"/>
      <c r="GI70" s="222"/>
      <c r="GJ70" s="222"/>
      <c r="GK70" s="222"/>
      <c r="GL70" s="222"/>
      <c r="GM70" s="222"/>
      <c r="GN70" s="222"/>
      <c r="GO70" s="222"/>
      <c r="GP70" s="222"/>
      <c r="GQ70" s="222"/>
      <c r="GR70" s="246" t="n">
        <f aca="false">GR71+GR76+GR82+GR80+GR81</f>
        <v>19147000</v>
      </c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 t="n">
        <f aca="false">HE71+HE76+HE82+HE80+HE81</f>
        <v>18919700</v>
      </c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 t="n">
        <f aca="false">HR71+HR76+HR82+HR80+HR81</f>
        <v>19254000</v>
      </c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28" t="n">
        <v>0</v>
      </c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</row>
    <row r="71" customFormat="false" ht="22.65" hidden="false" customHeight="true" outlineLevel="0" collapsed="false">
      <c r="A71" s="305" t="s">
        <v>279</v>
      </c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  <c r="AM71" s="305"/>
      <c r="AN71" s="305"/>
      <c r="AO71" s="305"/>
      <c r="AP71" s="305"/>
      <c r="AQ71" s="30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  <c r="BG71" s="305"/>
      <c r="BH71" s="305"/>
      <c r="BI71" s="305"/>
      <c r="BJ71" s="305"/>
      <c r="BK71" s="305"/>
      <c r="BL71" s="305"/>
      <c r="BM71" s="305"/>
      <c r="BN71" s="305"/>
      <c r="BO71" s="305"/>
      <c r="BP71" s="305"/>
      <c r="BQ71" s="305"/>
      <c r="BR71" s="305"/>
      <c r="BS71" s="305"/>
      <c r="BT71" s="305"/>
      <c r="BU71" s="305"/>
      <c r="BV71" s="305"/>
      <c r="BW71" s="305"/>
      <c r="BX71" s="226" t="s">
        <v>280</v>
      </c>
      <c r="BY71" s="226"/>
      <c r="BZ71" s="226"/>
      <c r="CA71" s="226"/>
      <c r="CB71" s="226"/>
      <c r="CC71" s="226"/>
      <c r="CD71" s="226"/>
      <c r="CE71" s="226"/>
      <c r="CF71" s="245" t="s">
        <v>281</v>
      </c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 t="s">
        <v>157</v>
      </c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22" t="s">
        <v>203</v>
      </c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 t="s">
        <v>204</v>
      </c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 t="s">
        <v>187</v>
      </c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 t="s">
        <v>157</v>
      </c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  <c r="FV71" s="222"/>
      <c r="FW71" s="222"/>
      <c r="FX71" s="222"/>
      <c r="FY71" s="222" t="s">
        <v>206</v>
      </c>
      <c r="FZ71" s="222"/>
      <c r="GA71" s="222"/>
      <c r="GB71" s="222"/>
      <c r="GC71" s="222"/>
      <c r="GD71" s="222"/>
      <c r="GE71" s="222"/>
      <c r="GF71" s="222"/>
      <c r="GG71" s="222"/>
      <c r="GH71" s="222"/>
      <c r="GI71" s="222"/>
      <c r="GJ71" s="222"/>
      <c r="GK71" s="222"/>
      <c r="GL71" s="222"/>
      <c r="GM71" s="245" t="s">
        <v>203</v>
      </c>
      <c r="GN71" s="245" t="s">
        <v>157</v>
      </c>
      <c r="GO71" s="245" t="s">
        <v>157</v>
      </c>
      <c r="GP71" s="245" t="s">
        <v>157</v>
      </c>
      <c r="GQ71" s="245" t="s">
        <v>206</v>
      </c>
      <c r="GR71" s="246" t="n">
        <f aca="false">GR73+GR74+GR75+GR72</f>
        <v>14596800</v>
      </c>
      <c r="GS71" s="246"/>
      <c r="GT71" s="246"/>
      <c r="GU71" s="246"/>
      <c r="GV71" s="246"/>
      <c r="GW71" s="246"/>
      <c r="GX71" s="246"/>
      <c r="GY71" s="246"/>
      <c r="GZ71" s="246"/>
      <c r="HA71" s="246"/>
      <c r="HB71" s="246"/>
      <c r="HC71" s="246"/>
      <c r="HD71" s="246"/>
      <c r="HE71" s="246" t="n">
        <f aca="false">HE73+HE74+HE75+HE72</f>
        <v>14346800</v>
      </c>
      <c r="HF71" s="246"/>
      <c r="HG71" s="246"/>
      <c r="HH71" s="246"/>
      <c r="HI71" s="246"/>
      <c r="HJ71" s="246"/>
      <c r="HK71" s="246"/>
      <c r="HL71" s="246"/>
      <c r="HM71" s="246"/>
      <c r="HN71" s="246"/>
      <c r="HO71" s="246"/>
      <c r="HP71" s="246"/>
      <c r="HQ71" s="246"/>
      <c r="HR71" s="246" t="n">
        <f aca="false">HR73+HR74+HR75+HR72</f>
        <v>14696800</v>
      </c>
      <c r="HS71" s="246"/>
      <c r="HT71" s="246"/>
      <c r="HU71" s="246"/>
      <c r="HV71" s="246"/>
      <c r="HW71" s="246"/>
      <c r="HX71" s="246"/>
      <c r="HY71" s="246"/>
      <c r="HZ71" s="246"/>
      <c r="IA71" s="246"/>
      <c r="IB71" s="246"/>
      <c r="IC71" s="246"/>
      <c r="ID71" s="246"/>
      <c r="IE71" s="228" t="n">
        <v>0</v>
      </c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</row>
    <row r="72" customFormat="false" ht="22.65" hidden="false" customHeight="true" outlineLevel="0" collapsed="false">
      <c r="A72" s="305" t="s">
        <v>279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  <c r="AM72" s="305"/>
      <c r="AN72" s="305"/>
      <c r="AO72" s="305"/>
      <c r="AP72" s="305"/>
      <c r="AQ72" s="30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  <c r="BG72" s="305"/>
      <c r="BH72" s="305"/>
      <c r="BI72" s="305"/>
      <c r="BJ72" s="305"/>
      <c r="BK72" s="305"/>
      <c r="BL72" s="305"/>
      <c r="BM72" s="305"/>
      <c r="BN72" s="305"/>
      <c r="BO72" s="305"/>
      <c r="BP72" s="305"/>
      <c r="BQ72" s="305"/>
      <c r="BR72" s="305"/>
      <c r="BS72" s="305"/>
      <c r="BT72" s="305"/>
      <c r="BU72" s="305"/>
      <c r="BV72" s="305"/>
      <c r="BW72" s="305"/>
      <c r="BX72" s="226" t="s">
        <v>280</v>
      </c>
      <c r="BY72" s="226"/>
      <c r="BZ72" s="226"/>
      <c r="CA72" s="226"/>
      <c r="CB72" s="226"/>
      <c r="CC72" s="226"/>
      <c r="CD72" s="226"/>
      <c r="CE72" s="226"/>
      <c r="CF72" s="222" t="s">
        <v>281</v>
      </c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 t="s">
        <v>282</v>
      </c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 t="s">
        <v>203</v>
      </c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 t="s">
        <v>204</v>
      </c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 t="s">
        <v>187</v>
      </c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 t="s">
        <v>157</v>
      </c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  <c r="FV72" s="222"/>
      <c r="FW72" s="222"/>
      <c r="FX72" s="222"/>
      <c r="FY72" s="222" t="s">
        <v>206</v>
      </c>
      <c r="FZ72" s="222"/>
      <c r="GA72" s="222"/>
      <c r="GB72" s="222"/>
      <c r="GC72" s="222"/>
      <c r="GD72" s="222"/>
      <c r="GE72" s="222"/>
      <c r="GF72" s="222"/>
      <c r="GG72" s="222"/>
      <c r="GH72" s="222"/>
      <c r="GI72" s="222"/>
      <c r="GJ72" s="222"/>
      <c r="GK72" s="222"/>
      <c r="GL72" s="222"/>
      <c r="GM72" s="264" t="s">
        <v>13</v>
      </c>
      <c r="GN72" s="222" t="s">
        <v>187</v>
      </c>
      <c r="GO72" s="222" t="s">
        <v>282</v>
      </c>
      <c r="GP72" s="222" t="s">
        <v>157</v>
      </c>
      <c r="GQ72" s="306" t="s">
        <v>255</v>
      </c>
      <c r="GR72" s="227" t="n">
        <v>9528200</v>
      </c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 t="n">
        <v>9028200</v>
      </c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 t="n">
        <v>9128200</v>
      </c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8" t="n">
        <v>0</v>
      </c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</row>
    <row r="73" customFormat="false" ht="22.65" hidden="false" customHeight="true" outlineLevel="0" collapsed="false">
      <c r="A73" s="305" t="s">
        <v>279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  <c r="AM73" s="305"/>
      <c r="AN73" s="305"/>
      <c r="AO73" s="305"/>
      <c r="AP73" s="305"/>
      <c r="AQ73" s="30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  <c r="BG73" s="305"/>
      <c r="BH73" s="305"/>
      <c r="BI73" s="305"/>
      <c r="BJ73" s="305"/>
      <c r="BK73" s="305"/>
      <c r="BL73" s="305"/>
      <c r="BM73" s="305"/>
      <c r="BN73" s="305"/>
      <c r="BO73" s="305"/>
      <c r="BP73" s="305"/>
      <c r="BQ73" s="305"/>
      <c r="BR73" s="305"/>
      <c r="BS73" s="305"/>
      <c r="BT73" s="305"/>
      <c r="BU73" s="305"/>
      <c r="BV73" s="305"/>
      <c r="BW73" s="305"/>
      <c r="BX73" s="226" t="s">
        <v>280</v>
      </c>
      <c r="BY73" s="226"/>
      <c r="BZ73" s="226"/>
      <c r="CA73" s="226"/>
      <c r="CB73" s="226"/>
      <c r="CC73" s="226"/>
      <c r="CD73" s="226"/>
      <c r="CE73" s="226"/>
      <c r="CF73" s="222" t="s">
        <v>281</v>
      </c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 t="s">
        <v>282</v>
      </c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 t="s">
        <v>203</v>
      </c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 t="s">
        <v>204</v>
      </c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 t="s">
        <v>187</v>
      </c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 t="s">
        <v>157</v>
      </c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  <c r="FV73" s="222"/>
      <c r="FW73" s="222"/>
      <c r="FX73" s="222"/>
      <c r="FY73" s="222" t="s">
        <v>206</v>
      </c>
      <c r="FZ73" s="222"/>
      <c r="GA73" s="222"/>
      <c r="GB73" s="222"/>
      <c r="GC73" s="222"/>
      <c r="GD73" s="222"/>
      <c r="GE73" s="222"/>
      <c r="GF73" s="222"/>
      <c r="GG73" s="222"/>
      <c r="GH73" s="222"/>
      <c r="GI73" s="222"/>
      <c r="GJ73" s="222"/>
      <c r="GK73" s="222"/>
      <c r="GL73" s="222"/>
      <c r="GM73" s="264" t="s">
        <v>227</v>
      </c>
      <c r="GN73" s="222" t="s">
        <v>187</v>
      </c>
      <c r="GO73" s="222" t="s">
        <v>282</v>
      </c>
      <c r="GP73" s="222" t="s">
        <v>157</v>
      </c>
      <c r="GQ73" s="306" t="s">
        <v>255</v>
      </c>
      <c r="GR73" s="227" t="n">
        <v>4990000</v>
      </c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 t="n">
        <v>5240000</v>
      </c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 t="n">
        <v>5490000</v>
      </c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8" t="n">
        <v>0</v>
      </c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</row>
    <row r="74" customFormat="false" ht="22.65" hidden="false" customHeight="true" outlineLevel="0" collapsed="false">
      <c r="A74" s="305" t="s">
        <v>279</v>
      </c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  <c r="AM74" s="305"/>
      <c r="AN74" s="305"/>
      <c r="AO74" s="305"/>
      <c r="AP74" s="305"/>
      <c r="AQ74" s="305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  <c r="BG74" s="305"/>
      <c r="BH74" s="305"/>
      <c r="BI74" s="305"/>
      <c r="BJ74" s="305"/>
      <c r="BK74" s="305"/>
      <c r="BL74" s="305"/>
      <c r="BM74" s="305"/>
      <c r="BN74" s="305"/>
      <c r="BO74" s="305"/>
      <c r="BP74" s="305"/>
      <c r="BQ74" s="305"/>
      <c r="BR74" s="305"/>
      <c r="BS74" s="305"/>
      <c r="BT74" s="305"/>
      <c r="BU74" s="305"/>
      <c r="BV74" s="305"/>
      <c r="BW74" s="305"/>
      <c r="BX74" s="226" t="s">
        <v>280</v>
      </c>
      <c r="BY74" s="226"/>
      <c r="BZ74" s="226"/>
      <c r="CA74" s="226"/>
      <c r="CB74" s="226"/>
      <c r="CC74" s="226"/>
      <c r="CD74" s="226"/>
      <c r="CE74" s="226"/>
      <c r="CF74" s="222" t="s">
        <v>281</v>
      </c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 t="s">
        <v>283</v>
      </c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 t="s">
        <v>203</v>
      </c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 t="s">
        <v>204</v>
      </c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 t="s">
        <v>187</v>
      </c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 t="s">
        <v>157</v>
      </c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  <c r="FV74" s="222"/>
      <c r="FW74" s="222"/>
      <c r="FX74" s="222"/>
      <c r="FY74" s="222" t="s">
        <v>206</v>
      </c>
      <c r="FZ74" s="222"/>
      <c r="GA74" s="222"/>
      <c r="GB74" s="222"/>
      <c r="GC74" s="222"/>
      <c r="GD74" s="222"/>
      <c r="GE74" s="222"/>
      <c r="GF74" s="222"/>
      <c r="GG74" s="222"/>
      <c r="GH74" s="222"/>
      <c r="GI74" s="222"/>
      <c r="GJ74" s="222"/>
      <c r="GK74" s="222"/>
      <c r="GL74" s="222"/>
      <c r="GM74" s="264" t="s">
        <v>13</v>
      </c>
      <c r="GN74" s="222" t="s">
        <v>187</v>
      </c>
      <c r="GO74" s="222" t="s">
        <v>283</v>
      </c>
      <c r="GP74" s="222" t="s">
        <v>157</v>
      </c>
      <c r="GQ74" s="306" t="s">
        <v>255</v>
      </c>
      <c r="GR74" s="227" t="n">
        <v>78600</v>
      </c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 t="n">
        <v>78600</v>
      </c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 t="n">
        <v>78600</v>
      </c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8" t="n">
        <v>0</v>
      </c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</row>
    <row r="75" customFormat="false" ht="22.65" hidden="false" customHeight="true" outlineLevel="0" collapsed="false">
      <c r="A75" s="305" t="s">
        <v>279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  <c r="AM75" s="305"/>
      <c r="AN75" s="305"/>
      <c r="AO75" s="305"/>
      <c r="AP75" s="305"/>
      <c r="AQ75" s="305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  <c r="BG75" s="305"/>
      <c r="BH75" s="305"/>
      <c r="BI75" s="305"/>
      <c r="BJ75" s="305"/>
      <c r="BK75" s="305"/>
      <c r="BL75" s="305"/>
      <c r="BM75" s="305"/>
      <c r="BN75" s="305"/>
      <c r="BO75" s="305"/>
      <c r="BP75" s="305"/>
      <c r="BQ75" s="305"/>
      <c r="BR75" s="305"/>
      <c r="BS75" s="305"/>
      <c r="BT75" s="305"/>
      <c r="BU75" s="305"/>
      <c r="BV75" s="305"/>
      <c r="BW75" s="305"/>
      <c r="BX75" s="226" t="s">
        <v>280</v>
      </c>
      <c r="BY75" s="226"/>
      <c r="BZ75" s="226"/>
      <c r="CA75" s="226"/>
      <c r="CB75" s="226"/>
      <c r="CC75" s="226"/>
      <c r="CD75" s="226"/>
      <c r="CE75" s="226"/>
      <c r="CF75" s="222" t="s">
        <v>281</v>
      </c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 t="s">
        <v>283</v>
      </c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 t="s">
        <v>203</v>
      </c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 t="s">
        <v>204</v>
      </c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 t="s">
        <v>187</v>
      </c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 t="s">
        <v>157</v>
      </c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 t="s">
        <v>206</v>
      </c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307"/>
      <c r="GN75" s="222" t="s">
        <v>187</v>
      </c>
      <c r="GO75" s="222" t="s">
        <v>283</v>
      </c>
      <c r="GP75" s="222" t="s">
        <v>157</v>
      </c>
      <c r="GQ75" s="306" t="s">
        <v>255</v>
      </c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 t="n">
        <v>0</v>
      </c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 t="n">
        <v>0</v>
      </c>
      <c r="HS75" s="227"/>
      <c r="HT75" s="227"/>
      <c r="HU75" s="227"/>
      <c r="HV75" s="227"/>
      <c r="HW75" s="227"/>
      <c r="HX75" s="227"/>
      <c r="HY75" s="227"/>
      <c r="HZ75" s="227"/>
      <c r="IA75" s="227"/>
      <c r="IB75" s="227"/>
      <c r="IC75" s="227"/>
      <c r="ID75" s="227"/>
      <c r="IE75" s="228" t="n">
        <v>0</v>
      </c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</row>
    <row r="76" customFormat="false" ht="18" hidden="false" customHeight="true" outlineLevel="0" collapsed="false">
      <c r="A76" s="292" t="s">
        <v>284</v>
      </c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26" t="s">
        <v>285</v>
      </c>
      <c r="BY76" s="226"/>
      <c r="BZ76" s="226"/>
      <c r="CA76" s="226"/>
      <c r="CB76" s="226"/>
      <c r="CC76" s="226"/>
      <c r="CD76" s="226"/>
      <c r="CE76" s="226"/>
      <c r="CF76" s="245" t="s">
        <v>286</v>
      </c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22" t="s">
        <v>157</v>
      </c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 t="s">
        <v>203</v>
      </c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 t="s">
        <v>204</v>
      </c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 t="s">
        <v>187</v>
      </c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 t="s">
        <v>157</v>
      </c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 t="s">
        <v>206</v>
      </c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45" t="s">
        <v>203</v>
      </c>
      <c r="GN76" s="245" t="s">
        <v>157</v>
      </c>
      <c r="GO76" s="245" t="s">
        <v>157</v>
      </c>
      <c r="GP76" s="245" t="s">
        <v>157</v>
      </c>
      <c r="GQ76" s="245" t="s">
        <v>206</v>
      </c>
      <c r="GR76" s="246" t="n">
        <f aca="false">GR77+GR78+GR79</f>
        <v>97600</v>
      </c>
      <c r="GS76" s="246"/>
      <c r="GT76" s="246"/>
      <c r="GU76" s="246"/>
      <c r="GV76" s="246"/>
      <c r="GW76" s="246"/>
      <c r="GX76" s="246"/>
      <c r="GY76" s="246"/>
      <c r="GZ76" s="246"/>
      <c r="HA76" s="246"/>
      <c r="HB76" s="246"/>
      <c r="HC76" s="246"/>
      <c r="HD76" s="246"/>
      <c r="HE76" s="246" t="n">
        <f aca="false">HE77+HE78+HE79</f>
        <v>97600</v>
      </c>
      <c r="HF76" s="246"/>
      <c r="HG76" s="246"/>
      <c r="HH76" s="246"/>
      <c r="HI76" s="246"/>
      <c r="HJ76" s="246"/>
      <c r="HK76" s="246"/>
      <c r="HL76" s="246"/>
      <c r="HM76" s="246"/>
      <c r="HN76" s="246"/>
      <c r="HO76" s="246"/>
      <c r="HP76" s="246"/>
      <c r="HQ76" s="246"/>
      <c r="HR76" s="246" t="n">
        <f aca="false">HR77+HR78+HR79</f>
        <v>97600</v>
      </c>
      <c r="HS76" s="246"/>
      <c r="HT76" s="246"/>
      <c r="HU76" s="246"/>
      <c r="HV76" s="246"/>
      <c r="HW76" s="246"/>
      <c r="HX76" s="246"/>
      <c r="HY76" s="246"/>
      <c r="HZ76" s="246"/>
      <c r="IA76" s="246"/>
      <c r="IB76" s="246"/>
      <c r="IC76" s="246"/>
      <c r="ID76" s="246"/>
      <c r="IE76" s="228" t="n">
        <v>0</v>
      </c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</row>
    <row r="77" customFormat="false" ht="18" hidden="false" customHeight="true" outlineLevel="0" collapsed="false">
      <c r="A77" s="292" t="s">
        <v>284</v>
      </c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26" t="s">
        <v>285</v>
      </c>
      <c r="BY77" s="226"/>
      <c r="BZ77" s="226"/>
      <c r="CA77" s="226"/>
      <c r="CB77" s="226"/>
      <c r="CC77" s="226"/>
      <c r="CD77" s="226"/>
      <c r="CE77" s="226"/>
      <c r="CF77" s="222" t="s">
        <v>286</v>
      </c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 t="s">
        <v>87</v>
      </c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 t="s">
        <v>203</v>
      </c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 t="s">
        <v>204</v>
      </c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 t="s">
        <v>187</v>
      </c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 t="s">
        <v>157</v>
      </c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 t="s">
        <v>206</v>
      </c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64" t="s">
        <v>227</v>
      </c>
      <c r="GN77" s="222" t="s">
        <v>187</v>
      </c>
      <c r="GO77" s="222" t="s">
        <v>283</v>
      </c>
      <c r="GP77" s="222" t="s">
        <v>157</v>
      </c>
      <c r="GQ77" s="306" t="s">
        <v>255</v>
      </c>
      <c r="GR77" s="227" t="n">
        <v>35000</v>
      </c>
      <c r="GS77" s="227"/>
      <c r="GT77" s="227"/>
      <c r="GU77" s="227"/>
      <c r="GV77" s="227"/>
      <c r="GW77" s="227"/>
      <c r="GX77" s="227"/>
      <c r="GY77" s="227"/>
      <c r="GZ77" s="227"/>
      <c r="HA77" s="227"/>
      <c r="HB77" s="227"/>
      <c r="HC77" s="227"/>
      <c r="HD77" s="227"/>
      <c r="HE77" s="227" t="n">
        <v>35000</v>
      </c>
      <c r="HF77" s="227"/>
      <c r="HG77" s="227"/>
      <c r="HH77" s="227"/>
      <c r="HI77" s="227"/>
      <c r="HJ77" s="227"/>
      <c r="HK77" s="227"/>
      <c r="HL77" s="227"/>
      <c r="HM77" s="227"/>
      <c r="HN77" s="227"/>
      <c r="HO77" s="227"/>
      <c r="HP77" s="227"/>
      <c r="HQ77" s="227"/>
      <c r="HR77" s="227" t="n">
        <v>35000</v>
      </c>
      <c r="HS77" s="227"/>
      <c r="HT77" s="227"/>
      <c r="HU77" s="227"/>
      <c r="HV77" s="227"/>
      <c r="HW77" s="227"/>
      <c r="HX77" s="227"/>
      <c r="HY77" s="227"/>
      <c r="HZ77" s="227"/>
      <c r="IA77" s="227"/>
      <c r="IB77" s="227"/>
      <c r="IC77" s="227"/>
      <c r="ID77" s="227"/>
      <c r="IE77" s="228" t="n">
        <v>0</v>
      </c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</row>
    <row r="78" customFormat="false" ht="18" hidden="false" customHeight="true" outlineLevel="0" collapsed="false">
      <c r="A78" s="292" t="s">
        <v>284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26" t="s">
        <v>285</v>
      </c>
      <c r="BY78" s="226"/>
      <c r="BZ78" s="226"/>
      <c r="CA78" s="226"/>
      <c r="CB78" s="226"/>
      <c r="CC78" s="226"/>
      <c r="CD78" s="226"/>
      <c r="CE78" s="226"/>
      <c r="CF78" s="222" t="s">
        <v>286</v>
      </c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 t="s">
        <v>87</v>
      </c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 t="s">
        <v>203</v>
      </c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 t="s">
        <v>204</v>
      </c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 t="s">
        <v>187</v>
      </c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 t="s">
        <v>157</v>
      </c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 t="s">
        <v>206</v>
      </c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64" t="s">
        <v>13</v>
      </c>
      <c r="GN78" s="222" t="s">
        <v>187</v>
      </c>
      <c r="GO78" s="222" t="s">
        <v>87</v>
      </c>
      <c r="GP78" s="222" t="s">
        <v>157</v>
      </c>
      <c r="GQ78" s="306" t="s">
        <v>255</v>
      </c>
      <c r="GR78" s="227" t="n">
        <v>54200</v>
      </c>
      <c r="GS78" s="227"/>
      <c r="GT78" s="227"/>
      <c r="GU78" s="227"/>
      <c r="GV78" s="227"/>
      <c r="GW78" s="227"/>
      <c r="GX78" s="227"/>
      <c r="GY78" s="227"/>
      <c r="GZ78" s="227"/>
      <c r="HA78" s="227"/>
      <c r="HB78" s="227"/>
      <c r="HC78" s="227"/>
      <c r="HD78" s="227"/>
      <c r="HE78" s="227" t="n">
        <v>54200</v>
      </c>
      <c r="HF78" s="227"/>
      <c r="HG78" s="227"/>
      <c r="HH78" s="227"/>
      <c r="HI78" s="227"/>
      <c r="HJ78" s="227"/>
      <c r="HK78" s="227"/>
      <c r="HL78" s="227"/>
      <c r="HM78" s="227"/>
      <c r="HN78" s="227"/>
      <c r="HO78" s="227"/>
      <c r="HP78" s="227"/>
      <c r="HQ78" s="227"/>
      <c r="HR78" s="227" t="n">
        <v>54200</v>
      </c>
      <c r="HS78" s="227"/>
      <c r="HT78" s="227"/>
      <c r="HU78" s="227"/>
      <c r="HV78" s="227"/>
      <c r="HW78" s="227"/>
      <c r="HX78" s="227"/>
      <c r="HY78" s="227"/>
      <c r="HZ78" s="227"/>
      <c r="IA78" s="227"/>
      <c r="IB78" s="227"/>
      <c r="IC78" s="227"/>
      <c r="ID78" s="227"/>
      <c r="IE78" s="228" t="n">
        <v>0</v>
      </c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</row>
    <row r="79" customFormat="false" ht="18" hidden="false" customHeight="true" outlineLevel="0" collapsed="false">
      <c r="A79" s="292" t="s">
        <v>284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26" t="s">
        <v>285</v>
      </c>
      <c r="BY79" s="226"/>
      <c r="BZ79" s="226"/>
      <c r="CA79" s="226"/>
      <c r="CB79" s="226"/>
      <c r="CC79" s="226"/>
      <c r="CD79" s="226"/>
      <c r="CE79" s="226"/>
      <c r="CF79" s="222" t="s">
        <v>286</v>
      </c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 t="s">
        <v>287</v>
      </c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 t="s">
        <v>203</v>
      </c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 t="s">
        <v>204</v>
      </c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 t="s">
        <v>187</v>
      </c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 t="s">
        <v>157</v>
      </c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  <c r="FV79" s="222"/>
      <c r="FW79" s="222"/>
      <c r="FX79" s="222"/>
      <c r="FY79" s="222" t="s">
        <v>206</v>
      </c>
      <c r="FZ79" s="222"/>
      <c r="GA79" s="222"/>
      <c r="GB79" s="222"/>
      <c r="GC79" s="222"/>
      <c r="GD79" s="222"/>
      <c r="GE79" s="222"/>
      <c r="GF79" s="222"/>
      <c r="GG79" s="222"/>
      <c r="GH79" s="222"/>
      <c r="GI79" s="222"/>
      <c r="GJ79" s="222"/>
      <c r="GK79" s="222"/>
      <c r="GL79" s="222"/>
      <c r="GM79" s="264" t="s">
        <v>227</v>
      </c>
      <c r="GN79" s="222" t="s">
        <v>187</v>
      </c>
      <c r="GO79" s="222" t="s">
        <v>287</v>
      </c>
      <c r="GP79" s="222" t="s">
        <v>157</v>
      </c>
      <c r="GQ79" s="306" t="s">
        <v>255</v>
      </c>
      <c r="GR79" s="227" t="n">
        <v>8400</v>
      </c>
      <c r="GS79" s="227"/>
      <c r="GT79" s="227"/>
      <c r="GU79" s="227"/>
      <c r="GV79" s="227"/>
      <c r="GW79" s="227"/>
      <c r="GX79" s="227"/>
      <c r="GY79" s="227"/>
      <c r="GZ79" s="227"/>
      <c r="HA79" s="227"/>
      <c r="HB79" s="227"/>
      <c r="HC79" s="227"/>
      <c r="HD79" s="227"/>
      <c r="HE79" s="227" t="n">
        <v>8400</v>
      </c>
      <c r="HF79" s="227"/>
      <c r="HG79" s="227"/>
      <c r="HH79" s="227"/>
      <c r="HI79" s="227"/>
      <c r="HJ79" s="227"/>
      <c r="HK79" s="227"/>
      <c r="HL79" s="227"/>
      <c r="HM79" s="227"/>
      <c r="HN79" s="227"/>
      <c r="HO79" s="227"/>
      <c r="HP79" s="227"/>
      <c r="HQ79" s="227"/>
      <c r="HR79" s="227" t="n">
        <v>8400</v>
      </c>
      <c r="HS79" s="227"/>
      <c r="HT79" s="227"/>
      <c r="HU79" s="227"/>
      <c r="HV79" s="227"/>
      <c r="HW79" s="227"/>
      <c r="HX79" s="227"/>
      <c r="HY79" s="227"/>
      <c r="HZ79" s="227"/>
      <c r="IA79" s="227"/>
      <c r="IB79" s="227"/>
      <c r="IC79" s="227"/>
      <c r="ID79" s="227"/>
      <c r="IE79" s="228" t="n">
        <v>0</v>
      </c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</row>
    <row r="80" customFormat="false" ht="22.65" hidden="false" customHeight="true" outlineLevel="0" collapsed="false">
      <c r="A80" s="305" t="s">
        <v>288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05"/>
      <c r="BH80" s="305"/>
      <c r="BI80" s="305"/>
      <c r="BJ80" s="305"/>
      <c r="BK80" s="305"/>
      <c r="BL80" s="305"/>
      <c r="BM80" s="305"/>
      <c r="BN80" s="305"/>
      <c r="BO80" s="305"/>
      <c r="BP80" s="305"/>
      <c r="BQ80" s="305"/>
      <c r="BR80" s="305"/>
      <c r="BS80" s="305"/>
      <c r="BT80" s="305"/>
      <c r="BU80" s="305"/>
      <c r="BV80" s="305"/>
      <c r="BW80" s="305"/>
      <c r="BX80" s="226" t="s">
        <v>289</v>
      </c>
      <c r="BY80" s="226"/>
      <c r="BZ80" s="226"/>
      <c r="CA80" s="226"/>
      <c r="CB80" s="226"/>
      <c r="CC80" s="226"/>
      <c r="CD80" s="226"/>
      <c r="CE80" s="226"/>
      <c r="CF80" s="245" t="s">
        <v>290</v>
      </c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22" t="s">
        <v>87</v>
      </c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 t="s">
        <v>210</v>
      </c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 t="s">
        <v>204</v>
      </c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 t="s">
        <v>185</v>
      </c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 t="s">
        <v>87</v>
      </c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  <c r="FV80" s="222"/>
      <c r="FW80" s="222"/>
      <c r="FX80" s="222"/>
      <c r="FY80" s="222" t="s">
        <v>212</v>
      </c>
      <c r="FZ80" s="222"/>
      <c r="GA80" s="222"/>
      <c r="GB80" s="222"/>
      <c r="GC80" s="222"/>
      <c r="GD80" s="222"/>
      <c r="GE80" s="222"/>
      <c r="GF80" s="222"/>
      <c r="GG80" s="222"/>
      <c r="GH80" s="222"/>
      <c r="GI80" s="222"/>
      <c r="GJ80" s="222"/>
      <c r="GK80" s="222"/>
      <c r="GL80" s="222"/>
      <c r="GM80" s="264" t="s">
        <v>13</v>
      </c>
      <c r="GN80" s="222" t="s">
        <v>187</v>
      </c>
      <c r="GO80" s="222" t="s">
        <v>87</v>
      </c>
      <c r="GP80" s="222" t="s">
        <v>157</v>
      </c>
      <c r="GQ80" s="306" t="s">
        <v>255</v>
      </c>
      <c r="GR80" s="246" t="n">
        <v>40000</v>
      </c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27" t="n">
        <v>40000</v>
      </c>
      <c r="HF80" s="227"/>
      <c r="HG80" s="227"/>
      <c r="HH80" s="227"/>
      <c r="HI80" s="227"/>
      <c r="HJ80" s="227"/>
      <c r="HK80" s="227"/>
      <c r="HL80" s="227"/>
      <c r="HM80" s="227"/>
      <c r="HN80" s="227"/>
      <c r="HO80" s="227"/>
      <c r="HP80" s="227"/>
      <c r="HQ80" s="227"/>
      <c r="HR80" s="227" t="n">
        <v>40000</v>
      </c>
      <c r="HS80" s="227"/>
      <c r="HT80" s="227"/>
      <c r="HU80" s="227"/>
      <c r="HV80" s="227"/>
      <c r="HW80" s="227"/>
      <c r="HX80" s="227"/>
      <c r="HY80" s="227"/>
      <c r="HZ80" s="227"/>
      <c r="IA80" s="227"/>
      <c r="IB80" s="227"/>
      <c r="IC80" s="227"/>
      <c r="ID80" s="227"/>
      <c r="IE80" s="228" t="n">
        <v>0</v>
      </c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</row>
    <row r="81" customFormat="false" ht="22.65" hidden="false" customHeight="true" outlineLevel="0" collapsed="false">
      <c r="A81" s="305" t="s">
        <v>288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  <c r="AM81" s="305"/>
      <c r="AN81" s="305"/>
      <c r="AO81" s="305"/>
      <c r="AP81" s="305"/>
      <c r="AQ81" s="305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  <c r="BG81" s="305"/>
      <c r="BH81" s="305"/>
      <c r="BI81" s="305"/>
      <c r="BJ81" s="305"/>
      <c r="BK81" s="305"/>
      <c r="BL81" s="305"/>
      <c r="BM81" s="305"/>
      <c r="BN81" s="305"/>
      <c r="BO81" s="305"/>
      <c r="BP81" s="305"/>
      <c r="BQ81" s="305"/>
      <c r="BR81" s="305"/>
      <c r="BS81" s="305"/>
      <c r="BT81" s="305"/>
      <c r="BU81" s="305"/>
      <c r="BV81" s="305"/>
      <c r="BW81" s="305"/>
      <c r="BX81" s="226" t="s">
        <v>289</v>
      </c>
      <c r="BY81" s="226"/>
      <c r="BZ81" s="226"/>
      <c r="CA81" s="226"/>
      <c r="CB81" s="226"/>
      <c r="CC81" s="226"/>
      <c r="CD81" s="226"/>
      <c r="CE81" s="226"/>
      <c r="CF81" s="245" t="s">
        <v>290</v>
      </c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22" t="s">
        <v>87</v>
      </c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 t="s">
        <v>210</v>
      </c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 t="s">
        <v>204</v>
      </c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 t="s">
        <v>185</v>
      </c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 t="s">
        <v>87</v>
      </c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  <c r="FV81" s="222"/>
      <c r="FW81" s="222"/>
      <c r="FX81" s="222"/>
      <c r="FY81" s="222" t="s">
        <v>212</v>
      </c>
      <c r="FZ81" s="222"/>
      <c r="GA81" s="222"/>
      <c r="GB81" s="222"/>
      <c r="GC81" s="222"/>
      <c r="GD81" s="222"/>
      <c r="GE81" s="222"/>
      <c r="GF81" s="222"/>
      <c r="GG81" s="222"/>
      <c r="GH81" s="222"/>
      <c r="GI81" s="222"/>
      <c r="GJ81" s="222"/>
      <c r="GK81" s="222"/>
      <c r="GL81" s="222"/>
      <c r="GM81" s="264" t="s">
        <v>227</v>
      </c>
      <c r="GN81" s="222" t="s">
        <v>187</v>
      </c>
      <c r="GO81" s="222" t="s">
        <v>87</v>
      </c>
      <c r="GP81" s="222" t="s">
        <v>157</v>
      </c>
      <c r="GQ81" s="306" t="s">
        <v>255</v>
      </c>
      <c r="GR81" s="246" t="n">
        <v>30000</v>
      </c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27" t="n">
        <v>30000</v>
      </c>
      <c r="HF81" s="227"/>
      <c r="HG81" s="227"/>
      <c r="HH81" s="227"/>
      <c r="HI81" s="227"/>
      <c r="HJ81" s="227"/>
      <c r="HK81" s="227"/>
      <c r="HL81" s="227"/>
      <c r="HM81" s="227"/>
      <c r="HN81" s="227"/>
      <c r="HO81" s="227"/>
      <c r="HP81" s="227"/>
      <c r="HQ81" s="227"/>
      <c r="HR81" s="227" t="n">
        <v>30000</v>
      </c>
      <c r="HS81" s="227"/>
      <c r="HT81" s="227"/>
      <c r="HU81" s="227"/>
      <c r="HV81" s="227"/>
      <c r="HW81" s="227"/>
      <c r="HX81" s="227"/>
      <c r="HY81" s="227"/>
      <c r="HZ81" s="227"/>
      <c r="IA81" s="227"/>
      <c r="IB81" s="227"/>
      <c r="IC81" s="227"/>
      <c r="ID81" s="227"/>
      <c r="IE81" s="228" t="n">
        <v>0</v>
      </c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</row>
    <row r="82" customFormat="false" ht="22.65" hidden="false" customHeight="true" outlineLevel="0" collapsed="false">
      <c r="A82" s="305" t="s">
        <v>291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  <c r="AM82" s="305"/>
      <c r="AN82" s="305"/>
      <c r="AO82" s="305"/>
      <c r="AP82" s="305"/>
      <c r="AQ82" s="305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  <c r="BG82" s="305"/>
      <c r="BH82" s="305"/>
      <c r="BI82" s="305"/>
      <c r="BJ82" s="305"/>
      <c r="BK82" s="305"/>
      <c r="BL82" s="305"/>
      <c r="BM82" s="305"/>
      <c r="BN82" s="305"/>
      <c r="BO82" s="305"/>
      <c r="BP82" s="305"/>
      <c r="BQ82" s="305"/>
      <c r="BR82" s="305"/>
      <c r="BS82" s="305"/>
      <c r="BT82" s="305"/>
      <c r="BU82" s="305"/>
      <c r="BV82" s="305"/>
      <c r="BW82" s="305"/>
      <c r="BX82" s="275" t="s">
        <v>292</v>
      </c>
      <c r="BY82" s="275"/>
      <c r="BZ82" s="275"/>
      <c r="CA82" s="275"/>
      <c r="CB82" s="275"/>
      <c r="CC82" s="275"/>
      <c r="CD82" s="275"/>
      <c r="CE82" s="275"/>
      <c r="CF82" s="245" t="s">
        <v>293</v>
      </c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 t="s">
        <v>294</v>
      </c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 t="s">
        <v>203</v>
      </c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 t="s">
        <v>204</v>
      </c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 t="s">
        <v>205</v>
      </c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 t="s">
        <v>157</v>
      </c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 t="s">
        <v>206</v>
      </c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 t="s">
        <v>203</v>
      </c>
      <c r="GN82" s="245" t="s">
        <v>157</v>
      </c>
      <c r="GO82" s="245" t="s">
        <v>157</v>
      </c>
      <c r="GP82" s="245" t="s">
        <v>157</v>
      </c>
      <c r="GQ82" s="245" t="s">
        <v>206</v>
      </c>
      <c r="GR82" s="246" t="n">
        <f aca="false">GR83+GR84</f>
        <v>4382600</v>
      </c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 t="n">
        <f aca="false">HE83+HE84</f>
        <v>4405300</v>
      </c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 t="n">
        <f aca="false">HR83+HR84</f>
        <v>4389600</v>
      </c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28" t="n">
        <v>0</v>
      </c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</row>
    <row r="83" customFormat="false" ht="22.65" hidden="false" customHeight="true" outlineLevel="0" collapsed="false">
      <c r="A83" s="308" t="s">
        <v>295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  <c r="BM83" s="308"/>
      <c r="BN83" s="308"/>
      <c r="BO83" s="308"/>
      <c r="BP83" s="308"/>
      <c r="BQ83" s="308"/>
      <c r="BR83" s="308"/>
      <c r="BS83" s="308"/>
      <c r="BT83" s="308"/>
      <c r="BU83" s="308"/>
      <c r="BV83" s="308"/>
      <c r="BW83" s="308"/>
      <c r="BX83" s="226" t="s">
        <v>296</v>
      </c>
      <c r="BY83" s="226"/>
      <c r="BZ83" s="226"/>
      <c r="CA83" s="226"/>
      <c r="CB83" s="226"/>
      <c r="CC83" s="226"/>
      <c r="CD83" s="226"/>
      <c r="CE83" s="226"/>
      <c r="CF83" s="222" t="s">
        <v>293</v>
      </c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 t="s">
        <v>294</v>
      </c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 t="s">
        <v>203</v>
      </c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 t="s">
        <v>204</v>
      </c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 t="s">
        <v>187</v>
      </c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 t="s">
        <v>157</v>
      </c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  <c r="FV83" s="222"/>
      <c r="FW83" s="222"/>
      <c r="FX83" s="222"/>
      <c r="FY83" s="222" t="s">
        <v>206</v>
      </c>
      <c r="FZ83" s="222"/>
      <c r="GA83" s="222"/>
      <c r="GB83" s="222"/>
      <c r="GC83" s="222"/>
      <c r="GD83" s="222"/>
      <c r="GE83" s="222"/>
      <c r="GF83" s="222"/>
      <c r="GG83" s="222"/>
      <c r="GH83" s="222"/>
      <c r="GI83" s="222"/>
      <c r="GJ83" s="222"/>
      <c r="GK83" s="222"/>
      <c r="GL83" s="222"/>
      <c r="GM83" s="264" t="s">
        <v>13</v>
      </c>
      <c r="GN83" s="222" t="s">
        <v>187</v>
      </c>
      <c r="GO83" s="222" t="s">
        <v>294</v>
      </c>
      <c r="GP83" s="222" t="s">
        <v>157</v>
      </c>
      <c r="GQ83" s="306" t="s">
        <v>255</v>
      </c>
      <c r="GR83" s="227" t="n">
        <v>2878300</v>
      </c>
      <c r="GS83" s="227"/>
      <c r="GT83" s="227"/>
      <c r="GU83" s="227"/>
      <c r="GV83" s="227"/>
      <c r="GW83" s="227"/>
      <c r="GX83" s="227"/>
      <c r="GY83" s="227"/>
      <c r="GZ83" s="227"/>
      <c r="HA83" s="227"/>
      <c r="HB83" s="227"/>
      <c r="HC83" s="227"/>
      <c r="HD83" s="227"/>
      <c r="HE83" s="227" t="n">
        <v>2860100</v>
      </c>
      <c r="HF83" s="227"/>
      <c r="HG83" s="227"/>
      <c r="HH83" s="227"/>
      <c r="HI83" s="227"/>
      <c r="HJ83" s="227"/>
      <c r="HK83" s="227"/>
      <c r="HL83" s="227"/>
      <c r="HM83" s="227"/>
      <c r="HN83" s="227"/>
      <c r="HO83" s="227"/>
      <c r="HP83" s="227"/>
      <c r="HQ83" s="227"/>
      <c r="HR83" s="227" t="n">
        <v>2875000</v>
      </c>
      <c r="HS83" s="227"/>
      <c r="HT83" s="227"/>
      <c r="HU83" s="227"/>
      <c r="HV83" s="227"/>
      <c r="HW83" s="227"/>
      <c r="HX83" s="227"/>
      <c r="HY83" s="227"/>
      <c r="HZ83" s="227"/>
      <c r="IA83" s="227"/>
      <c r="IB83" s="227"/>
      <c r="IC83" s="227"/>
      <c r="ID83" s="227"/>
      <c r="IE83" s="228" t="n">
        <v>0</v>
      </c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</row>
    <row r="84" customFormat="false" ht="22.65" hidden="false" customHeight="true" outlineLevel="0" collapsed="false">
      <c r="A84" s="308" t="s">
        <v>295</v>
      </c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  <c r="BM84" s="308"/>
      <c r="BN84" s="308"/>
      <c r="BO84" s="308"/>
      <c r="BP84" s="308"/>
      <c r="BQ84" s="308"/>
      <c r="BR84" s="308"/>
      <c r="BS84" s="308"/>
      <c r="BT84" s="308"/>
      <c r="BU84" s="308"/>
      <c r="BV84" s="308"/>
      <c r="BW84" s="308"/>
      <c r="BX84" s="226" t="s">
        <v>296</v>
      </c>
      <c r="BY84" s="226"/>
      <c r="BZ84" s="226"/>
      <c r="CA84" s="226"/>
      <c r="CB84" s="226"/>
      <c r="CC84" s="226"/>
      <c r="CD84" s="226"/>
      <c r="CE84" s="226"/>
      <c r="CF84" s="222" t="s">
        <v>293</v>
      </c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 t="s">
        <v>294</v>
      </c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 t="s">
        <v>203</v>
      </c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 t="s">
        <v>204</v>
      </c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 t="s">
        <v>187</v>
      </c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 t="s">
        <v>157</v>
      </c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  <c r="FV84" s="222"/>
      <c r="FW84" s="222"/>
      <c r="FX84" s="222"/>
      <c r="FY84" s="222" t="s">
        <v>206</v>
      </c>
      <c r="FZ84" s="222"/>
      <c r="GA84" s="222"/>
      <c r="GB84" s="222"/>
      <c r="GC84" s="222"/>
      <c r="GD84" s="222"/>
      <c r="GE84" s="222"/>
      <c r="GF84" s="222"/>
      <c r="GG84" s="222"/>
      <c r="GH84" s="222"/>
      <c r="GI84" s="222"/>
      <c r="GJ84" s="222"/>
      <c r="GK84" s="222"/>
      <c r="GL84" s="222"/>
      <c r="GM84" s="264" t="s">
        <v>227</v>
      </c>
      <c r="GN84" s="222" t="s">
        <v>187</v>
      </c>
      <c r="GO84" s="222" t="s">
        <v>294</v>
      </c>
      <c r="GP84" s="222" t="s">
        <v>157</v>
      </c>
      <c r="GQ84" s="306" t="s">
        <v>255</v>
      </c>
      <c r="GR84" s="227" t="n">
        <v>1504300</v>
      </c>
      <c r="GS84" s="227"/>
      <c r="GT84" s="227"/>
      <c r="GU84" s="227"/>
      <c r="GV84" s="227"/>
      <c r="GW84" s="227"/>
      <c r="GX84" s="227"/>
      <c r="GY84" s="227"/>
      <c r="GZ84" s="227"/>
      <c r="HA84" s="227"/>
      <c r="HB84" s="227"/>
      <c r="HC84" s="227"/>
      <c r="HD84" s="227"/>
      <c r="HE84" s="227" t="n">
        <v>1545200</v>
      </c>
      <c r="HF84" s="227"/>
      <c r="HG84" s="227"/>
      <c r="HH84" s="227"/>
      <c r="HI84" s="227"/>
      <c r="HJ84" s="227"/>
      <c r="HK84" s="227"/>
      <c r="HL84" s="227"/>
      <c r="HM84" s="227"/>
      <c r="HN84" s="227"/>
      <c r="HO84" s="227"/>
      <c r="HP84" s="227"/>
      <c r="HQ84" s="227"/>
      <c r="HR84" s="227" t="n">
        <v>1514600</v>
      </c>
      <c r="HS84" s="227"/>
      <c r="HT84" s="227"/>
      <c r="HU84" s="227"/>
      <c r="HV84" s="227"/>
      <c r="HW84" s="227"/>
      <c r="HX84" s="227"/>
      <c r="HY84" s="227"/>
      <c r="HZ84" s="227"/>
      <c r="IA84" s="227"/>
      <c r="IB84" s="227"/>
      <c r="IC84" s="227"/>
      <c r="ID84" s="227"/>
      <c r="IE84" s="228" t="n">
        <v>0</v>
      </c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</row>
    <row r="85" customFormat="false" ht="13.8" hidden="true" customHeight="true" outlineLevel="0" collapsed="false">
      <c r="A85" s="309" t="s">
        <v>297</v>
      </c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309"/>
      <c r="BL85" s="309"/>
      <c r="BM85" s="309"/>
      <c r="BN85" s="309"/>
      <c r="BO85" s="309"/>
      <c r="BP85" s="309"/>
      <c r="BQ85" s="309"/>
      <c r="BR85" s="309"/>
      <c r="BS85" s="309"/>
      <c r="BT85" s="309"/>
      <c r="BU85" s="309"/>
      <c r="BV85" s="309"/>
      <c r="BW85" s="309"/>
      <c r="BX85" s="310" t="s">
        <v>298</v>
      </c>
      <c r="BY85" s="310"/>
      <c r="BZ85" s="310"/>
      <c r="CA85" s="310"/>
      <c r="CB85" s="310"/>
      <c r="CC85" s="310"/>
      <c r="CD85" s="310"/>
      <c r="CE85" s="310"/>
      <c r="CF85" s="311" t="s">
        <v>293</v>
      </c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 t="s">
        <v>203</v>
      </c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 t="s">
        <v>204</v>
      </c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 t="s">
        <v>205</v>
      </c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 t="s">
        <v>157</v>
      </c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 t="s">
        <v>206</v>
      </c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222"/>
      <c r="GN85" s="222"/>
      <c r="GO85" s="222"/>
      <c r="GP85" s="222"/>
      <c r="GQ85" s="222"/>
      <c r="GR85" s="312" t="n">
        <v>0</v>
      </c>
      <c r="GS85" s="312"/>
      <c r="GT85" s="312"/>
      <c r="GU85" s="312"/>
      <c r="GV85" s="312"/>
      <c r="GW85" s="312"/>
      <c r="GX85" s="312"/>
      <c r="GY85" s="312"/>
      <c r="GZ85" s="312"/>
      <c r="HA85" s="312"/>
      <c r="HB85" s="312"/>
      <c r="HC85" s="312"/>
      <c r="HD85" s="312"/>
      <c r="HE85" s="312" t="n">
        <v>0</v>
      </c>
      <c r="HF85" s="312"/>
      <c r="HG85" s="312"/>
      <c r="HH85" s="312"/>
      <c r="HI85" s="312"/>
      <c r="HJ85" s="312"/>
      <c r="HK85" s="312"/>
      <c r="HL85" s="312"/>
      <c r="HM85" s="312"/>
      <c r="HN85" s="312"/>
      <c r="HO85" s="312"/>
      <c r="HP85" s="312"/>
      <c r="HQ85" s="312"/>
      <c r="HR85" s="312" t="n">
        <v>0</v>
      </c>
      <c r="HS85" s="312"/>
      <c r="HT85" s="312"/>
      <c r="HU85" s="312"/>
      <c r="HV85" s="312"/>
      <c r="HW85" s="312"/>
      <c r="HX85" s="312"/>
      <c r="HY85" s="312"/>
      <c r="HZ85" s="312"/>
      <c r="IA85" s="312"/>
      <c r="IB85" s="312"/>
      <c r="IC85" s="312"/>
      <c r="ID85" s="312"/>
      <c r="IE85" s="313" t="n">
        <v>0</v>
      </c>
      <c r="IF85" s="313"/>
      <c r="IG85" s="313"/>
      <c r="IH85" s="313"/>
      <c r="II85" s="313"/>
      <c r="IJ85" s="313"/>
      <c r="IK85" s="313"/>
      <c r="IL85" s="313"/>
      <c r="IM85" s="313"/>
      <c r="IN85" s="313"/>
      <c r="IO85" s="313"/>
      <c r="IP85" s="313"/>
      <c r="IQ85" s="313"/>
    </row>
    <row r="86" customFormat="false" ht="22.65" hidden="true" customHeight="true" outlineLevel="0" collapsed="false">
      <c r="A86" s="292" t="s">
        <v>299</v>
      </c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292"/>
      <c r="BH86" s="292"/>
      <c r="BI86" s="292"/>
      <c r="BJ86" s="292"/>
      <c r="BK86" s="292"/>
      <c r="BL86" s="292"/>
      <c r="BM86" s="292"/>
      <c r="BN86" s="292"/>
      <c r="BO86" s="292"/>
      <c r="BP86" s="292"/>
      <c r="BQ86" s="292"/>
      <c r="BR86" s="292"/>
      <c r="BS86" s="292"/>
      <c r="BT86" s="292"/>
      <c r="BU86" s="292"/>
      <c r="BV86" s="292"/>
      <c r="BW86" s="292"/>
      <c r="BX86" s="226" t="s">
        <v>300</v>
      </c>
      <c r="BY86" s="226"/>
      <c r="BZ86" s="226"/>
      <c r="CA86" s="226"/>
      <c r="CB86" s="226"/>
      <c r="CC86" s="226"/>
      <c r="CD86" s="226"/>
      <c r="CE86" s="226"/>
      <c r="CF86" s="222" t="s">
        <v>223</v>
      </c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  <c r="FV86" s="222"/>
      <c r="FW86" s="222"/>
      <c r="FX86" s="222"/>
      <c r="FY86" s="222"/>
      <c r="FZ86" s="222"/>
      <c r="GA86" s="222"/>
      <c r="GB86" s="222"/>
      <c r="GC86" s="222"/>
      <c r="GD86" s="222"/>
      <c r="GE86" s="222"/>
      <c r="GF86" s="222"/>
      <c r="GG86" s="222"/>
      <c r="GH86" s="222"/>
      <c r="GI86" s="222"/>
      <c r="GJ86" s="222"/>
      <c r="GK86" s="222"/>
      <c r="GL86" s="222"/>
      <c r="GM86" s="222"/>
      <c r="GN86" s="222"/>
      <c r="GO86" s="222"/>
      <c r="GP86" s="222"/>
      <c r="GQ86" s="222"/>
      <c r="GR86" s="227" t="n">
        <v>0</v>
      </c>
      <c r="GS86" s="227"/>
      <c r="GT86" s="227"/>
      <c r="GU86" s="227"/>
      <c r="GV86" s="227"/>
      <c r="GW86" s="227"/>
      <c r="GX86" s="227"/>
      <c r="GY86" s="227"/>
      <c r="GZ86" s="227"/>
      <c r="HA86" s="227"/>
      <c r="HB86" s="227"/>
      <c r="HC86" s="227"/>
      <c r="HD86" s="227"/>
      <c r="HE86" s="227" t="n">
        <v>0</v>
      </c>
      <c r="HF86" s="227"/>
      <c r="HG86" s="227"/>
      <c r="HH86" s="227"/>
      <c r="HI86" s="227"/>
      <c r="HJ86" s="227"/>
      <c r="HK86" s="227"/>
      <c r="HL86" s="227"/>
      <c r="HM86" s="227"/>
      <c r="HN86" s="227"/>
      <c r="HO86" s="227"/>
      <c r="HP86" s="227"/>
      <c r="HQ86" s="227"/>
      <c r="HR86" s="227" t="n">
        <v>0</v>
      </c>
      <c r="HS86" s="227"/>
      <c r="HT86" s="227"/>
      <c r="HU86" s="227"/>
      <c r="HV86" s="227"/>
      <c r="HW86" s="227"/>
      <c r="HX86" s="227"/>
      <c r="HY86" s="227"/>
      <c r="HZ86" s="227"/>
      <c r="IA86" s="227"/>
      <c r="IB86" s="227"/>
      <c r="IC86" s="227"/>
      <c r="ID86" s="227"/>
      <c r="IE86" s="228" t="n">
        <v>0</v>
      </c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</row>
    <row r="87" customFormat="false" ht="22.65" hidden="true" customHeight="true" outlineLevel="0" collapsed="false">
      <c r="A87" s="305" t="s">
        <v>301</v>
      </c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  <c r="BG87" s="305"/>
      <c r="BH87" s="305"/>
      <c r="BI87" s="305"/>
      <c r="BJ87" s="305"/>
      <c r="BK87" s="305"/>
      <c r="BL87" s="305"/>
      <c r="BM87" s="305"/>
      <c r="BN87" s="305"/>
      <c r="BO87" s="305"/>
      <c r="BP87" s="305"/>
      <c r="BQ87" s="305"/>
      <c r="BR87" s="305"/>
      <c r="BS87" s="305"/>
      <c r="BT87" s="305"/>
      <c r="BU87" s="305"/>
      <c r="BV87" s="305"/>
      <c r="BW87" s="305"/>
      <c r="BX87" s="226" t="s">
        <v>302</v>
      </c>
      <c r="BY87" s="226"/>
      <c r="BZ87" s="226"/>
      <c r="CA87" s="226"/>
      <c r="CB87" s="226"/>
      <c r="CC87" s="226"/>
      <c r="CD87" s="226"/>
      <c r="CE87" s="226"/>
      <c r="CF87" s="222" t="s">
        <v>303</v>
      </c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  <c r="FV87" s="222"/>
      <c r="FW87" s="222"/>
      <c r="FX87" s="222"/>
      <c r="FY87" s="222"/>
      <c r="FZ87" s="222"/>
      <c r="GA87" s="222"/>
      <c r="GB87" s="222"/>
      <c r="GC87" s="222"/>
      <c r="GD87" s="222"/>
      <c r="GE87" s="222"/>
      <c r="GF87" s="222"/>
      <c r="GG87" s="222"/>
      <c r="GH87" s="222"/>
      <c r="GI87" s="222"/>
      <c r="GJ87" s="222"/>
      <c r="GK87" s="222"/>
      <c r="GL87" s="222"/>
      <c r="GM87" s="222"/>
      <c r="GN87" s="222"/>
      <c r="GO87" s="222"/>
      <c r="GP87" s="222"/>
      <c r="GQ87" s="222"/>
      <c r="GR87" s="227" t="n">
        <v>0</v>
      </c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 t="n">
        <v>0</v>
      </c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 t="n">
        <v>0</v>
      </c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8" t="n">
        <v>0</v>
      </c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</row>
    <row r="88" customFormat="false" ht="22.65" hidden="true" customHeight="true" outlineLevel="0" collapsed="false">
      <c r="A88" s="305" t="s">
        <v>304</v>
      </c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  <c r="AM88" s="305"/>
      <c r="AN88" s="305"/>
      <c r="AO88" s="305"/>
      <c r="AP88" s="305"/>
      <c r="AQ88" s="305"/>
      <c r="AR88" s="305"/>
      <c r="AS88" s="30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  <c r="BG88" s="305"/>
      <c r="BH88" s="305"/>
      <c r="BI88" s="305"/>
      <c r="BJ88" s="305"/>
      <c r="BK88" s="305"/>
      <c r="BL88" s="305"/>
      <c r="BM88" s="305"/>
      <c r="BN88" s="305"/>
      <c r="BO88" s="305"/>
      <c r="BP88" s="305"/>
      <c r="BQ88" s="305"/>
      <c r="BR88" s="305"/>
      <c r="BS88" s="305"/>
      <c r="BT88" s="305"/>
      <c r="BU88" s="305"/>
      <c r="BV88" s="305"/>
      <c r="BW88" s="305"/>
      <c r="BX88" s="226" t="s">
        <v>305</v>
      </c>
      <c r="BY88" s="226"/>
      <c r="BZ88" s="226"/>
      <c r="CA88" s="226"/>
      <c r="CB88" s="226"/>
      <c r="CC88" s="226"/>
      <c r="CD88" s="226"/>
      <c r="CE88" s="226"/>
      <c r="CF88" s="222" t="s">
        <v>306</v>
      </c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  <c r="FV88" s="222"/>
      <c r="FW88" s="222"/>
      <c r="FX88" s="222"/>
      <c r="FY88" s="222"/>
      <c r="FZ88" s="222"/>
      <c r="GA88" s="222"/>
      <c r="GB88" s="222"/>
      <c r="GC88" s="222"/>
      <c r="GD88" s="222"/>
      <c r="GE88" s="222"/>
      <c r="GF88" s="222"/>
      <c r="GG88" s="222"/>
      <c r="GH88" s="222"/>
      <c r="GI88" s="222"/>
      <c r="GJ88" s="222"/>
      <c r="GK88" s="222"/>
      <c r="GL88" s="222"/>
      <c r="GM88" s="222"/>
      <c r="GN88" s="222"/>
      <c r="GO88" s="222"/>
      <c r="GP88" s="222"/>
      <c r="GQ88" s="222"/>
      <c r="GR88" s="227" t="n">
        <v>0</v>
      </c>
      <c r="GS88" s="227"/>
      <c r="GT88" s="227"/>
      <c r="GU88" s="227"/>
      <c r="GV88" s="227"/>
      <c r="GW88" s="227"/>
      <c r="GX88" s="227"/>
      <c r="GY88" s="227"/>
      <c r="GZ88" s="227"/>
      <c r="HA88" s="227"/>
      <c r="HB88" s="227"/>
      <c r="HC88" s="227"/>
      <c r="HD88" s="227"/>
      <c r="HE88" s="227" t="n">
        <v>0</v>
      </c>
      <c r="HF88" s="227"/>
      <c r="HG88" s="227"/>
      <c r="HH88" s="227"/>
      <c r="HI88" s="227"/>
      <c r="HJ88" s="227"/>
      <c r="HK88" s="227"/>
      <c r="HL88" s="227"/>
      <c r="HM88" s="227"/>
      <c r="HN88" s="227"/>
      <c r="HO88" s="227"/>
      <c r="HP88" s="227"/>
      <c r="HQ88" s="227"/>
      <c r="HR88" s="227" t="n">
        <v>0</v>
      </c>
      <c r="HS88" s="227"/>
      <c r="HT88" s="227"/>
      <c r="HU88" s="227"/>
      <c r="HV88" s="227"/>
      <c r="HW88" s="227"/>
      <c r="HX88" s="227"/>
      <c r="HY88" s="227"/>
      <c r="HZ88" s="227"/>
      <c r="IA88" s="227"/>
      <c r="IB88" s="227"/>
      <c r="IC88" s="227"/>
      <c r="ID88" s="227"/>
      <c r="IE88" s="228" t="n">
        <v>0</v>
      </c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</row>
    <row r="89" customFormat="false" ht="22.65" hidden="true" customHeight="true" outlineLevel="0" collapsed="false">
      <c r="A89" s="308" t="s">
        <v>307</v>
      </c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  <c r="BM89" s="308"/>
      <c r="BN89" s="308"/>
      <c r="BO89" s="308"/>
      <c r="BP89" s="308"/>
      <c r="BQ89" s="308"/>
      <c r="BR89" s="308"/>
      <c r="BS89" s="308"/>
      <c r="BT89" s="308"/>
      <c r="BU89" s="308"/>
      <c r="BV89" s="308"/>
      <c r="BW89" s="308"/>
      <c r="BX89" s="226" t="s">
        <v>308</v>
      </c>
      <c r="BY89" s="226"/>
      <c r="BZ89" s="226"/>
      <c r="CA89" s="226"/>
      <c r="CB89" s="226"/>
      <c r="CC89" s="226"/>
      <c r="CD89" s="226"/>
      <c r="CE89" s="226"/>
      <c r="CF89" s="222" t="s">
        <v>306</v>
      </c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  <c r="FV89" s="222"/>
      <c r="FW89" s="222"/>
      <c r="FX89" s="222"/>
      <c r="FY89" s="222"/>
      <c r="FZ89" s="222"/>
      <c r="GA89" s="222"/>
      <c r="GB89" s="222"/>
      <c r="GC89" s="222"/>
      <c r="GD89" s="222"/>
      <c r="GE89" s="222"/>
      <c r="GF89" s="222"/>
      <c r="GG89" s="222"/>
      <c r="GH89" s="222"/>
      <c r="GI89" s="222"/>
      <c r="GJ89" s="222"/>
      <c r="GK89" s="222"/>
      <c r="GL89" s="222"/>
      <c r="GM89" s="222"/>
      <c r="GN89" s="222"/>
      <c r="GO89" s="222"/>
      <c r="GP89" s="222"/>
      <c r="GQ89" s="222"/>
      <c r="GR89" s="227" t="n">
        <v>0</v>
      </c>
      <c r="GS89" s="227"/>
      <c r="GT89" s="227"/>
      <c r="GU89" s="227"/>
      <c r="GV89" s="227"/>
      <c r="GW89" s="227"/>
      <c r="GX89" s="227"/>
      <c r="GY89" s="227"/>
      <c r="GZ89" s="227"/>
      <c r="HA89" s="227"/>
      <c r="HB89" s="227"/>
      <c r="HC89" s="227"/>
      <c r="HD89" s="227"/>
      <c r="HE89" s="227" t="n">
        <v>0</v>
      </c>
      <c r="HF89" s="227"/>
      <c r="HG89" s="227"/>
      <c r="HH89" s="227"/>
      <c r="HI89" s="227"/>
      <c r="HJ89" s="227"/>
      <c r="HK89" s="227"/>
      <c r="HL89" s="227"/>
      <c r="HM89" s="227"/>
      <c r="HN89" s="227"/>
      <c r="HO89" s="227"/>
      <c r="HP89" s="227"/>
      <c r="HQ89" s="227"/>
      <c r="HR89" s="227" t="n">
        <v>0</v>
      </c>
      <c r="HS89" s="227"/>
      <c r="HT89" s="227"/>
      <c r="HU89" s="227"/>
      <c r="HV89" s="227"/>
      <c r="HW89" s="227"/>
      <c r="HX89" s="227"/>
      <c r="HY89" s="227"/>
      <c r="HZ89" s="227"/>
      <c r="IA89" s="227"/>
      <c r="IB89" s="227"/>
      <c r="IC89" s="227"/>
      <c r="ID89" s="227"/>
      <c r="IE89" s="228" t="n">
        <v>0</v>
      </c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</row>
    <row r="90" customFormat="false" ht="13.2" hidden="true" customHeight="true" outlineLevel="0" collapsed="false">
      <c r="A90" s="308" t="s">
        <v>309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  <c r="BM90" s="308"/>
      <c r="BN90" s="308"/>
      <c r="BO90" s="308"/>
      <c r="BP90" s="308"/>
      <c r="BQ90" s="308"/>
      <c r="BR90" s="308"/>
      <c r="BS90" s="308"/>
      <c r="BT90" s="308"/>
      <c r="BU90" s="308"/>
      <c r="BV90" s="308"/>
      <c r="BW90" s="308"/>
      <c r="BX90" s="226" t="s">
        <v>310</v>
      </c>
      <c r="BY90" s="226"/>
      <c r="BZ90" s="226"/>
      <c r="CA90" s="226"/>
      <c r="CB90" s="226"/>
      <c r="CC90" s="226"/>
      <c r="CD90" s="226"/>
      <c r="CE90" s="226"/>
      <c r="CF90" s="222" t="s">
        <v>306</v>
      </c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  <c r="FV90" s="222"/>
      <c r="FW90" s="222"/>
      <c r="FX90" s="222"/>
      <c r="FY90" s="222"/>
      <c r="FZ90" s="222"/>
      <c r="GA90" s="222"/>
      <c r="GB90" s="222"/>
      <c r="GC90" s="222"/>
      <c r="GD90" s="222"/>
      <c r="GE90" s="222"/>
      <c r="GF90" s="222"/>
      <c r="GG90" s="222"/>
      <c r="GH90" s="222"/>
      <c r="GI90" s="222"/>
      <c r="GJ90" s="222"/>
      <c r="GK90" s="222"/>
      <c r="GL90" s="222"/>
      <c r="GM90" s="222"/>
      <c r="GN90" s="222"/>
      <c r="GO90" s="222"/>
      <c r="GP90" s="222"/>
      <c r="GQ90" s="222"/>
      <c r="GR90" s="227" t="n">
        <v>0</v>
      </c>
      <c r="GS90" s="227"/>
      <c r="GT90" s="227"/>
      <c r="GU90" s="227"/>
      <c r="GV90" s="227"/>
      <c r="GW90" s="227"/>
      <c r="GX90" s="227"/>
      <c r="GY90" s="227"/>
      <c r="GZ90" s="227"/>
      <c r="HA90" s="227"/>
      <c r="HB90" s="227"/>
      <c r="HC90" s="227"/>
      <c r="HD90" s="227"/>
      <c r="HE90" s="227" t="n">
        <v>0</v>
      </c>
      <c r="HF90" s="227"/>
      <c r="HG90" s="227"/>
      <c r="HH90" s="227"/>
      <c r="HI90" s="227"/>
      <c r="HJ90" s="227"/>
      <c r="HK90" s="227"/>
      <c r="HL90" s="227"/>
      <c r="HM90" s="227"/>
      <c r="HN90" s="227"/>
      <c r="HO90" s="227"/>
      <c r="HP90" s="227"/>
      <c r="HQ90" s="227"/>
      <c r="HR90" s="227" t="n">
        <v>0</v>
      </c>
      <c r="HS90" s="227"/>
      <c r="HT90" s="227"/>
      <c r="HU90" s="227"/>
      <c r="HV90" s="227"/>
      <c r="HW90" s="227"/>
      <c r="HX90" s="227"/>
      <c r="HY90" s="227"/>
      <c r="HZ90" s="227"/>
      <c r="IA90" s="227"/>
      <c r="IB90" s="227"/>
      <c r="IC90" s="227"/>
      <c r="ID90" s="227"/>
      <c r="IE90" s="228" t="n">
        <v>0</v>
      </c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</row>
    <row r="91" customFormat="false" ht="13.2" hidden="true" customHeight="true" outlineLevel="0" collapsed="false">
      <c r="A91" s="235" t="s">
        <v>311</v>
      </c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26" t="s">
        <v>312</v>
      </c>
      <c r="BY91" s="226"/>
      <c r="BZ91" s="226"/>
      <c r="CA91" s="226"/>
      <c r="CB91" s="226"/>
      <c r="CC91" s="226"/>
      <c r="CD91" s="226"/>
      <c r="CE91" s="226"/>
      <c r="CF91" s="222" t="s">
        <v>313</v>
      </c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  <c r="FV91" s="222"/>
      <c r="FW91" s="222"/>
      <c r="FX91" s="222"/>
      <c r="FY91" s="222"/>
      <c r="FZ91" s="222"/>
      <c r="GA91" s="222"/>
      <c r="GB91" s="222"/>
      <c r="GC91" s="222"/>
      <c r="GD91" s="222"/>
      <c r="GE91" s="222"/>
      <c r="GF91" s="222"/>
      <c r="GG91" s="222"/>
      <c r="GH91" s="222"/>
      <c r="GI91" s="222"/>
      <c r="GJ91" s="222"/>
      <c r="GK91" s="222"/>
      <c r="GL91" s="222"/>
      <c r="GM91" s="222"/>
      <c r="GN91" s="222"/>
      <c r="GO91" s="222"/>
      <c r="GP91" s="222"/>
      <c r="GQ91" s="222"/>
      <c r="GR91" s="227" t="n">
        <v>0</v>
      </c>
      <c r="GS91" s="227"/>
      <c r="GT91" s="227"/>
      <c r="GU91" s="227"/>
      <c r="GV91" s="227"/>
      <c r="GW91" s="227"/>
      <c r="GX91" s="227"/>
      <c r="GY91" s="227"/>
      <c r="GZ91" s="227"/>
      <c r="HA91" s="227"/>
      <c r="HB91" s="227"/>
      <c r="HC91" s="227"/>
      <c r="HD91" s="227"/>
      <c r="HE91" s="227" t="n">
        <v>0</v>
      </c>
      <c r="HF91" s="227"/>
      <c r="HG91" s="227"/>
      <c r="HH91" s="227"/>
      <c r="HI91" s="227"/>
      <c r="HJ91" s="227"/>
      <c r="HK91" s="227"/>
      <c r="HL91" s="227"/>
      <c r="HM91" s="227"/>
      <c r="HN91" s="227"/>
      <c r="HO91" s="227"/>
      <c r="HP91" s="227"/>
      <c r="HQ91" s="227"/>
      <c r="HR91" s="227" t="n">
        <v>0</v>
      </c>
      <c r="HS91" s="227"/>
      <c r="HT91" s="227"/>
      <c r="HU91" s="227"/>
      <c r="HV91" s="227"/>
      <c r="HW91" s="227"/>
      <c r="HX91" s="227"/>
      <c r="HY91" s="227"/>
      <c r="HZ91" s="227"/>
      <c r="IA91" s="227"/>
      <c r="IB91" s="227"/>
      <c r="IC91" s="227"/>
      <c r="ID91" s="227"/>
      <c r="IE91" s="228" t="n">
        <v>0</v>
      </c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</row>
    <row r="92" customFormat="false" ht="34.2" hidden="true" customHeight="true" outlineLevel="0" collapsed="false">
      <c r="A92" s="305" t="s">
        <v>314</v>
      </c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  <c r="BI92" s="305"/>
      <c r="BJ92" s="305"/>
      <c r="BK92" s="305"/>
      <c r="BL92" s="305"/>
      <c r="BM92" s="305"/>
      <c r="BN92" s="305"/>
      <c r="BO92" s="305"/>
      <c r="BP92" s="305"/>
      <c r="BQ92" s="305"/>
      <c r="BR92" s="305"/>
      <c r="BS92" s="305"/>
      <c r="BT92" s="305"/>
      <c r="BU92" s="305"/>
      <c r="BV92" s="305"/>
      <c r="BW92" s="305"/>
      <c r="BX92" s="226" t="s">
        <v>315</v>
      </c>
      <c r="BY92" s="226"/>
      <c r="BZ92" s="226"/>
      <c r="CA92" s="226"/>
      <c r="CB92" s="226"/>
      <c r="CC92" s="226"/>
      <c r="CD92" s="226"/>
      <c r="CE92" s="226"/>
      <c r="CF92" s="222" t="s">
        <v>316</v>
      </c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  <c r="FV92" s="222"/>
      <c r="FW92" s="222"/>
      <c r="FX92" s="222"/>
      <c r="FY92" s="222"/>
      <c r="FZ92" s="222"/>
      <c r="GA92" s="222"/>
      <c r="GB92" s="222"/>
      <c r="GC92" s="222"/>
      <c r="GD92" s="222"/>
      <c r="GE92" s="222"/>
      <c r="GF92" s="222"/>
      <c r="GG92" s="222"/>
      <c r="GH92" s="222"/>
      <c r="GI92" s="222"/>
      <c r="GJ92" s="222"/>
      <c r="GK92" s="222"/>
      <c r="GL92" s="222"/>
      <c r="GM92" s="222"/>
      <c r="GN92" s="222"/>
      <c r="GO92" s="222"/>
      <c r="GP92" s="222"/>
      <c r="GQ92" s="222"/>
      <c r="GR92" s="227" t="n">
        <v>0</v>
      </c>
      <c r="GS92" s="227"/>
      <c r="GT92" s="227"/>
      <c r="GU92" s="227"/>
      <c r="GV92" s="227"/>
      <c r="GW92" s="227"/>
      <c r="GX92" s="227"/>
      <c r="GY92" s="227"/>
      <c r="GZ92" s="227"/>
      <c r="HA92" s="227"/>
      <c r="HB92" s="227"/>
      <c r="HC92" s="227"/>
      <c r="HD92" s="227"/>
      <c r="HE92" s="227" t="n">
        <v>0</v>
      </c>
      <c r="HF92" s="227"/>
      <c r="HG92" s="227"/>
      <c r="HH92" s="227"/>
      <c r="HI92" s="227"/>
      <c r="HJ92" s="227"/>
      <c r="HK92" s="227"/>
      <c r="HL92" s="227"/>
      <c r="HM92" s="227"/>
      <c r="HN92" s="227"/>
      <c r="HO92" s="227"/>
      <c r="HP92" s="227"/>
      <c r="HQ92" s="227"/>
      <c r="HR92" s="227" t="n">
        <v>0</v>
      </c>
      <c r="HS92" s="227"/>
      <c r="HT92" s="227"/>
      <c r="HU92" s="227"/>
      <c r="HV92" s="227"/>
      <c r="HW92" s="227"/>
      <c r="HX92" s="227"/>
      <c r="HY92" s="227"/>
      <c r="HZ92" s="227"/>
      <c r="IA92" s="227"/>
      <c r="IB92" s="227"/>
      <c r="IC92" s="227"/>
      <c r="ID92" s="227"/>
      <c r="IE92" s="228" t="n">
        <v>0</v>
      </c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</row>
    <row r="93" customFormat="false" ht="34.2" hidden="true" customHeight="true" outlineLevel="0" collapsed="false">
      <c r="A93" s="308" t="s">
        <v>317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  <c r="BM93" s="308"/>
      <c r="BN93" s="308"/>
      <c r="BO93" s="308"/>
      <c r="BP93" s="308"/>
      <c r="BQ93" s="308"/>
      <c r="BR93" s="308"/>
      <c r="BS93" s="308"/>
      <c r="BT93" s="308"/>
      <c r="BU93" s="308"/>
      <c r="BV93" s="308"/>
      <c r="BW93" s="308"/>
      <c r="BX93" s="226" t="s">
        <v>318</v>
      </c>
      <c r="BY93" s="226"/>
      <c r="BZ93" s="226"/>
      <c r="CA93" s="226"/>
      <c r="CB93" s="226"/>
      <c r="CC93" s="226"/>
      <c r="CD93" s="226"/>
      <c r="CE93" s="226"/>
      <c r="CF93" s="222" t="s">
        <v>319</v>
      </c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  <c r="FV93" s="222"/>
      <c r="FW93" s="222"/>
      <c r="FX93" s="222"/>
      <c r="FY93" s="222"/>
      <c r="FZ93" s="222"/>
      <c r="GA93" s="222"/>
      <c r="GB93" s="222"/>
      <c r="GC93" s="222"/>
      <c r="GD93" s="222"/>
      <c r="GE93" s="222"/>
      <c r="GF93" s="222"/>
      <c r="GG93" s="222"/>
      <c r="GH93" s="222"/>
      <c r="GI93" s="222"/>
      <c r="GJ93" s="222"/>
      <c r="GK93" s="222"/>
      <c r="GL93" s="222"/>
      <c r="GM93" s="222"/>
      <c r="GN93" s="222"/>
      <c r="GO93" s="222"/>
      <c r="GP93" s="222"/>
      <c r="GQ93" s="222"/>
      <c r="GR93" s="227" t="n">
        <v>0</v>
      </c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 t="n">
        <v>0</v>
      </c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 t="n">
        <v>0</v>
      </c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8" t="n">
        <v>0</v>
      </c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</row>
    <row r="94" customFormat="false" ht="22.65" hidden="true" customHeight="true" outlineLevel="0" collapsed="false">
      <c r="A94" s="305" t="s">
        <v>320</v>
      </c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  <c r="AM94" s="305"/>
      <c r="AN94" s="305"/>
      <c r="AO94" s="305"/>
      <c r="AP94" s="305"/>
      <c r="AQ94" s="305"/>
      <c r="AR94" s="305"/>
      <c r="AS94" s="305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  <c r="BG94" s="305"/>
      <c r="BH94" s="305"/>
      <c r="BI94" s="305"/>
      <c r="BJ94" s="305"/>
      <c r="BK94" s="305"/>
      <c r="BL94" s="305"/>
      <c r="BM94" s="305"/>
      <c r="BN94" s="305"/>
      <c r="BO94" s="305"/>
      <c r="BP94" s="305"/>
      <c r="BQ94" s="305"/>
      <c r="BR94" s="305"/>
      <c r="BS94" s="305"/>
      <c r="BT94" s="305"/>
      <c r="BU94" s="305"/>
      <c r="BV94" s="305"/>
      <c r="BW94" s="305"/>
      <c r="BX94" s="226" t="s">
        <v>321</v>
      </c>
      <c r="BY94" s="226"/>
      <c r="BZ94" s="226"/>
      <c r="CA94" s="226"/>
      <c r="CB94" s="226"/>
      <c r="CC94" s="226"/>
      <c r="CD94" s="226"/>
      <c r="CE94" s="226"/>
      <c r="CF94" s="222" t="s">
        <v>322</v>
      </c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  <c r="FV94" s="222"/>
      <c r="FW94" s="222"/>
      <c r="FX94" s="222"/>
      <c r="FY94" s="222"/>
      <c r="FZ94" s="222"/>
      <c r="GA94" s="222"/>
      <c r="GB94" s="222"/>
      <c r="GC94" s="222"/>
      <c r="GD94" s="222"/>
      <c r="GE94" s="222"/>
      <c r="GF94" s="222"/>
      <c r="GG94" s="222"/>
      <c r="GH94" s="222"/>
      <c r="GI94" s="222"/>
      <c r="GJ94" s="222"/>
      <c r="GK94" s="222"/>
      <c r="GL94" s="222"/>
      <c r="GM94" s="222"/>
      <c r="GN94" s="222"/>
      <c r="GO94" s="222"/>
      <c r="GP94" s="222"/>
      <c r="GQ94" s="222"/>
      <c r="GR94" s="227" t="n">
        <v>0</v>
      </c>
      <c r="GS94" s="227"/>
      <c r="GT94" s="227"/>
      <c r="GU94" s="227"/>
      <c r="GV94" s="227"/>
      <c r="GW94" s="227"/>
      <c r="GX94" s="227"/>
      <c r="GY94" s="227"/>
      <c r="GZ94" s="227"/>
      <c r="HA94" s="227"/>
      <c r="HB94" s="227"/>
      <c r="HC94" s="227"/>
      <c r="HD94" s="227"/>
      <c r="HE94" s="227" t="n">
        <v>0</v>
      </c>
      <c r="HF94" s="227"/>
      <c r="HG94" s="227"/>
      <c r="HH94" s="227"/>
      <c r="HI94" s="227"/>
      <c r="HJ94" s="227"/>
      <c r="HK94" s="227"/>
      <c r="HL94" s="227"/>
      <c r="HM94" s="227"/>
      <c r="HN94" s="227"/>
      <c r="HO94" s="227"/>
      <c r="HP94" s="227"/>
      <c r="HQ94" s="227"/>
      <c r="HR94" s="227" t="n">
        <v>0</v>
      </c>
      <c r="HS94" s="227"/>
      <c r="HT94" s="227"/>
      <c r="HU94" s="227"/>
      <c r="HV94" s="227"/>
      <c r="HW94" s="227"/>
      <c r="HX94" s="227"/>
      <c r="HY94" s="227"/>
      <c r="HZ94" s="227"/>
      <c r="IA94" s="227"/>
      <c r="IB94" s="227"/>
      <c r="IC94" s="227"/>
      <c r="ID94" s="227"/>
      <c r="IE94" s="228" t="n">
        <v>0</v>
      </c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</row>
    <row r="95" customFormat="false" ht="45.6" hidden="true" customHeight="true" outlineLevel="0" collapsed="false">
      <c r="A95" s="305" t="s">
        <v>323</v>
      </c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  <c r="AM95" s="305"/>
      <c r="AN95" s="305"/>
      <c r="AO95" s="305"/>
      <c r="AP95" s="305"/>
      <c r="AQ95" s="305"/>
      <c r="AR95" s="305"/>
      <c r="AS95" s="305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  <c r="BG95" s="305"/>
      <c r="BH95" s="305"/>
      <c r="BI95" s="305"/>
      <c r="BJ95" s="305"/>
      <c r="BK95" s="305"/>
      <c r="BL95" s="305"/>
      <c r="BM95" s="305"/>
      <c r="BN95" s="305"/>
      <c r="BO95" s="305"/>
      <c r="BP95" s="305"/>
      <c r="BQ95" s="305"/>
      <c r="BR95" s="305"/>
      <c r="BS95" s="305"/>
      <c r="BT95" s="305"/>
      <c r="BU95" s="305"/>
      <c r="BV95" s="305"/>
      <c r="BW95" s="305"/>
      <c r="BX95" s="226" t="s">
        <v>324</v>
      </c>
      <c r="BY95" s="226"/>
      <c r="BZ95" s="226"/>
      <c r="CA95" s="226"/>
      <c r="CB95" s="226"/>
      <c r="CC95" s="226"/>
      <c r="CD95" s="226"/>
      <c r="CE95" s="226"/>
      <c r="CF95" s="222" t="s">
        <v>325</v>
      </c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  <c r="FV95" s="222"/>
      <c r="FW95" s="222"/>
      <c r="FX95" s="222"/>
      <c r="FY95" s="222"/>
      <c r="FZ95" s="222"/>
      <c r="GA95" s="222"/>
      <c r="GB95" s="222"/>
      <c r="GC95" s="222"/>
      <c r="GD95" s="222"/>
      <c r="GE95" s="222"/>
      <c r="GF95" s="222"/>
      <c r="GG95" s="222"/>
      <c r="GH95" s="222"/>
      <c r="GI95" s="222"/>
      <c r="GJ95" s="222"/>
      <c r="GK95" s="222"/>
      <c r="GL95" s="222"/>
      <c r="GM95" s="222"/>
      <c r="GN95" s="222"/>
      <c r="GO95" s="222"/>
      <c r="GP95" s="222"/>
      <c r="GQ95" s="222"/>
      <c r="GR95" s="227" t="n">
        <v>0</v>
      </c>
      <c r="GS95" s="227"/>
      <c r="GT95" s="227"/>
      <c r="GU95" s="227"/>
      <c r="GV95" s="227"/>
      <c r="GW95" s="227"/>
      <c r="GX95" s="227"/>
      <c r="GY95" s="227"/>
      <c r="GZ95" s="227"/>
      <c r="HA95" s="227"/>
      <c r="HB95" s="227"/>
      <c r="HC95" s="227"/>
      <c r="HD95" s="227"/>
      <c r="HE95" s="227" t="n">
        <v>0</v>
      </c>
      <c r="HF95" s="227"/>
      <c r="HG95" s="227"/>
      <c r="HH95" s="227"/>
      <c r="HI95" s="227"/>
      <c r="HJ95" s="227"/>
      <c r="HK95" s="227"/>
      <c r="HL95" s="227"/>
      <c r="HM95" s="227"/>
      <c r="HN95" s="227"/>
      <c r="HO95" s="227"/>
      <c r="HP95" s="227"/>
      <c r="HQ95" s="227"/>
      <c r="HR95" s="227" t="n">
        <v>0</v>
      </c>
      <c r="HS95" s="227"/>
      <c r="HT95" s="227"/>
      <c r="HU95" s="227"/>
      <c r="HV95" s="227"/>
      <c r="HW95" s="227"/>
      <c r="HX95" s="227"/>
      <c r="HY95" s="227"/>
      <c r="HZ95" s="227"/>
      <c r="IA95" s="227"/>
      <c r="IB95" s="227"/>
      <c r="IC95" s="227"/>
      <c r="ID95" s="227"/>
      <c r="IE95" s="228" t="n">
        <v>0</v>
      </c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</row>
    <row r="96" customFormat="false" ht="22.65" hidden="true" customHeight="true" outlineLevel="0" collapsed="false">
      <c r="A96" s="305" t="s">
        <v>326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  <c r="AM96" s="305"/>
      <c r="AN96" s="305"/>
      <c r="AO96" s="305"/>
      <c r="AP96" s="305"/>
      <c r="AQ96" s="305"/>
      <c r="AR96" s="305"/>
      <c r="AS96" s="305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  <c r="BG96" s="305"/>
      <c r="BH96" s="305"/>
      <c r="BI96" s="305"/>
      <c r="BJ96" s="305"/>
      <c r="BK96" s="305"/>
      <c r="BL96" s="305"/>
      <c r="BM96" s="305"/>
      <c r="BN96" s="305"/>
      <c r="BO96" s="305"/>
      <c r="BP96" s="305"/>
      <c r="BQ96" s="305"/>
      <c r="BR96" s="305"/>
      <c r="BS96" s="305"/>
      <c r="BT96" s="305"/>
      <c r="BU96" s="305"/>
      <c r="BV96" s="305"/>
      <c r="BW96" s="305"/>
      <c r="BX96" s="226" t="s">
        <v>327</v>
      </c>
      <c r="BY96" s="226"/>
      <c r="BZ96" s="226"/>
      <c r="CA96" s="226"/>
      <c r="CB96" s="226"/>
      <c r="CC96" s="226"/>
      <c r="CD96" s="226"/>
      <c r="CE96" s="226"/>
      <c r="CF96" s="222" t="s">
        <v>328</v>
      </c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  <c r="FV96" s="222"/>
      <c r="FW96" s="222"/>
      <c r="FX96" s="222"/>
      <c r="FY96" s="222"/>
      <c r="FZ96" s="222"/>
      <c r="GA96" s="222"/>
      <c r="GB96" s="222"/>
      <c r="GC96" s="222"/>
      <c r="GD96" s="222"/>
      <c r="GE96" s="222"/>
      <c r="GF96" s="222"/>
      <c r="GG96" s="222"/>
      <c r="GH96" s="222"/>
      <c r="GI96" s="222"/>
      <c r="GJ96" s="222"/>
      <c r="GK96" s="222"/>
      <c r="GL96" s="222"/>
      <c r="GM96" s="222"/>
      <c r="GN96" s="222"/>
      <c r="GO96" s="222"/>
      <c r="GP96" s="222"/>
      <c r="GQ96" s="222"/>
      <c r="GR96" s="227" t="n">
        <v>0</v>
      </c>
      <c r="GS96" s="227"/>
      <c r="GT96" s="227"/>
      <c r="GU96" s="227"/>
      <c r="GV96" s="227"/>
      <c r="GW96" s="227"/>
      <c r="GX96" s="227"/>
      <c r="GY96" s="227"/>
      <c r="GZ96" s="227"/>
      <c r="HA96" s="227"/>
      <c r="HB96" s="227"/>
      <c r="HC96" s="227"/>
      <c r="HD96" s="227"/>
      <c r="HE96" s="227" t="n">
        <v>0</v>
      </c>
      <c r="HF96" s="227"/>
      <c r="HG96" s="227"/>
      <c r="HH96" s="227"/>
      <c r="HI96" s="227"/>
      <c r="HJ96" s="227"/>
      <c r="HK96" s="227"/>
      <c r="HL96" s="227"/>
      <c r="HM96" s="227"/>
      <c r="HN96" s="227"/>
      <c r="HO96" s="227"/>
      <c r="HP96" s="227"/>
      <c r="HQ96" s="227"/>
      <c r="HR96" s="227" t="n">
        <v>0</v>
      </c>
      <c r="HS96" s="227"/>
      <c r="HT96" s="227"/>
      <c r="HU96" s="227"/>
      <c r="HV96" s="227"/>
      <c r="HW96" s="227"/>
      <c r="HX96" s="227"/>
      <c r="HY96" s="227"/>
      <c r="HZ96" s="227"/>
      <c r="IA96" s="227"/>
      <c r="IB96" s="227"/>
      <c r="IC96" s="227"/>
      <c r="ID96" s="227"/>
      <c r="IE96" s="228" t="n">
        <v>0</v>
      </c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</row>
    <row r="97" customFormat="false" ht="13.2" hidden="false" customHeight="true" outlineLevel="0" collapsed="false">
      <c r="A97" s="235" t="s">
        <v>329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26" t="s">
        <v>330</v>
      </c>
      <c r="BY97" s="226"/>
      <c r="BZ97" s="226"/>
      <c r="CA97" s="226"/>
      <c r="CB97" s="226"/>
      <c r="CC97" s="226"/>
      <c r="CD97" s="226"/>
      <c r="CE97" s="226"/>
      <c r="CF97" s="222" t="s">
        <v>331</v>
      </c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45" t="s">
        <v>157</v>
      </c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 t="s">
        <v>210</v>
      </c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 t="s">
        <v>204</v>
      </c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 t="s">
        <v>185</v>
      </c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 t="s">
        <v>332</v>
      </c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 t="s">
        <v>333</v>
      </c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 t="s">
        <v>203</v>
      </c>
      <c r="GN97" s="245" t="s">
        <v>157</v>
      </c>
      <c r="GO97" s="245" t="s">
        <v>157</v>
      </c>
      <c r="GP97" s="245" t="s">
        <v>157</v>
      </c>
      <c r="GQ97" s="245" t="s">
        <v>206</v>
      </c>
      <c r="GR97" s="246" t="n">
        <f aca="false">GR98+GR99+GR100</f>
        <v>15700</v>
      </c>
      <c r="GS97" s="246"/>
      <c r="GT97" s="246"/>
      <c r="GU97" s="246"/>
      <c r="GV97" s="246"/>
      <c r="GW97" s="246"/>
      <c r="GX97" s="246"/>
      <c r="GY97" s="246"/>
      <c r="GZ97" s="246"/>
      <c r="HA97" s="246"/>
      <c r="HB97" s="246"/>
      <c r="HC97" s="246"/>
      <c r="HD97" s="246"/>
      <c r="HE97" s="246" t="n">
        <f aca="false">HE98+HE99+HE100</f>
        <v>15700</v>
      </c>
      <c r="HF97" s="246"/>
      <c r="HG97" s="246"/>
      <c r="HH97" s="246"/>
      <c r="HI97" s="246"/>
      <c r="HJ97" s="246"/>
      <c r="HK97" s="246"/>
      <c r="HL97" s="246"/>
      <c r="HM97" s="246"/>
      <c r="HN97" s="246"/>
      <c r="HO97" s="246"/>
      <c r="HP97" s="246"/>
      <c r="HQ97" s="246"/>
      <c r="HR97" s="246" t="n">
        <f aca="false">HR98+HR99+HR100</f>
        <v>15700</v>
      </c>
      <c r="HS97" s="246"/>
      <c r="HT97" s="246"/>
      <c r="HU97" s="246"/>
      <c r="HV97" s="246"/>
      <c r="HW97" s="246"/>
      <c r="HX97" s="246"/>
      <c r="HY97" s="246"/>
      <c r="HZ97" s="246"/>
      <c r="IA97" s="246"/>
      <c r="IB97" s="246"/>
      <c r="IC97" s="246"/>
      <c r="ID97" s="246"/>
      <c r="IE97" s="228" t="n">
        <v>0</v>
      </c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</row>
    <row r="98" customFormat="false" ht="22.65" hidden="false" customHeight="true" outlineLevel="0" collapsed="false">
      <c r="A98" s="305" t="s">
        <v>334</v>
      </c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/>
      <c r="AO98" s="305"/>
      <c r="AP98" s="305"/>
      <c r="AQ98" s="305"/>
      <c r="AR98" s="305"/>
      <c r="AS98" s="305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  <c r="BG98" s="305"/>
      <c r="BH98" s="305"/>
      <c r="BI98" s="305"/>
      <c r="BJ98" s="305"/>
      <c r="BK98" s="305"/>
      <c r="BL98" s="305"/>
      <c r="BM98" s="305"/>
      <c r="BN98" s="305"/>
      <c r="BO98" s="305"/>
      <c r="BP98" s="305"/>
      <c r="BQ98" s="305"/>
      <c r="BR98" s="305"/>
      <c r="BS98" s="305"/>
      <c r="BT98" s="305"/>
      <c r="BU98" s="305"/>
      <c r="BV98" s="305"/>
      <c r="BW98" s="305"/>
      <c r="BX98" s="226" t="s">
        <v>335</v>
      </c>
      <c r="BY98" s="226"/>
      <c r="BZ98" s="226"/>
      <c r="CA98" s="226"/>
      <c r="CB98" s="226"/>
      <c r="CC98" s="226"/>
      <c r="CD98" s="226"/>
      <c r="CE98" s="226"/>
      <c r="CF98" s="222" t="s">
        <v>336</v>
      </c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 t="s">
        <v>337</v>
      </c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 t="s">
        <v>338</v>
      </c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 t="s">
        <v>204</v>
      </c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 t="s">
        <v>187</v>
      </c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 t="s">
        <v>337</v>
      </c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  <c r="FV98" s="222"/>
      <c r="FW98" s="222"/>
      <c r="FX98" s="222"/>
      <c r="FY98" s="222" t="s">
        <v>249</v>
      </c>
      <c r="FZ98" s="222"/>
      <c r="GA98" s="222"/>
      <c r="GB98" s="222"/>
      <c r="GC98" s="222"/>
      <c r="GD98" s="222"/>
      <c r="GE98" s="222"/>
      <c r="GF98" s="222"/>
      <c r="GG98" s="222"/>
      <c r="GH98" s="222"/>
      <c r="GI98" s="222"/>
      <c r="GJ98" s="222"/>
      <c r="GK98" s="222"/>
      <c r="GL98" s="222"/>
      <c r="GM98" s="264" t="s">
        <v>13</v>
      </c>
      <c r="GN98" s="239" t="n">
        <v>0</v>
      </c>
      <c r="GO98" s="239" t="n">
        <v>291</v>
      </c>
      <c r="GP98" s="239"/>
      <c r="GQ98" s="306" t="s">
        <v>255</v>
      </c>
      <c r="GR98" s="227" t="n">
        <v>12500</v>
      </c>
      <c r="GS98" s="227"/>
      <c r="GT98" s="227"/>
      <c r="GU98" s="227"/>
      <c r="GV98" s="227"/>
      <c r="GW98" s="227"/>
      <c r="GX98" s="227"/>
      <c r="GY98" s="227"/>
      <c r="GZ98" s="227"/>
      <c r="HA98" s="227"/>
      <c r="HB98" s="227"/>
      <c r="HC98" s="227"/>
      <c r="HD98" s="227"/>
      <c r="HE98" s="227" t="n">
        <v>12500</v>
      </c>
      <c r="HF98" s="227"/>
      <c r="HG98" s="227"/>
      <c r="HH98" s="227"/>
      <c r="HI98" s="227"/>
      <c r="HJ98" s="227"/>
      <c r="HK98" s="227"/>
      <c r="HL98" s="227"/>
      <c r="HM98" s="227"/>
      <c r="HN98" s="227"/>
      <c r="HO98" s="227"/>
      <c r="HP98" s="227"/>
      <c r="HQ98" s="227"/>
      <c r="HR98" s="227" t="n">
        <v>12500</v>
      </c>
      <c r="HS98" s="227"/>
      <c r="HT98" s="227"/>
      <c r="HU98" s="227"/>
      <c r="HV98" s="227"/>
      <c r="HW98" s="227"/>
      <c r="HX98" s="227"/>
      <c r="HY98" s="227"/>
      <c r="HZ98" s="227"/>
      <c r="IA98" s="227"/>
      <c r="IB98" s="227"/>
      <c r="IC98" s="227"/>
      <c r="ID98" s="227"/>
      <c r="IE98" s="228" t="n">
        <v>0</v>
      </c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</row>
    <row r="99" customFormat="false" ht="22.65" hidden="false" customHeight="true" outlineLevel="0" collapsed="false">
      <c r="A99" s="305" t="s">
        <v>339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/>
      <c r="AO99" s="305"/>
      <c r="AP99" s="305"/>
      <c r="AQ99" s="305"/>
      <c r="AR99" s="305"/>
      <c r="AS99" s="305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  <c r="BG99" s="305"/>
      <c r="BH99" s="305"/>
      <c r="BI99" s="305"/>
      <c r="BJ99" s="305"/>
      <c r="BK99" s="305"/>
      <c r="BL99" s="305"/>
      <c r="BM99" s="305"/>
      <c r="BN99" s="305"/>
      <c r="BO99" s="305"/>
      <c r="BP99" s="305"/>
      <c r="BQ99" s="305"/>
      <c r="BR99" s="305"/>
      <c r="BS99" s="305"/>
      <c r="BT99" s="305"/>
      <c r="BU99" s="305"/>
      <c r="BV99" s="305"/>
      <c r="BW99" s="305"/>
      <c r="BX99" s="226" t="s">
        <v>340</v>
      </c>
      <c r="BY99" s="226"/>
      <c r="BZ99" s="226"/>
      <c r="CA99" s="226"/>
      <c r="CB99" s="226"/>
      <c r="CC99" s="226"/>
      <c r="CD99" s="226"/>
      <c r="CE99" s="226"/>
      <c r="CF99" s="222" t="s">
        <v>341</v>
      </c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 t="s">
        <v>337</v>
      </c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 t="s">
        <v>338</v>
      </c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 t="s">
        <v>204</v>
      </c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 t="s">
        <v>187</v>
      </c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 t="s">
        <v>337</v>
      </c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  <c r="FV99" s="222"/>
      <c r="FW99" s="222"/>
      <c r="FX99" s="222"/>
      <c r="FY99" s="222" t="s">
        <v>249</v>
      </c>
      <c r="FZ99" s="222"/>
      <c r="GA99" s="222"/>
      <c r="GB99" s="222"/>
      <c r="GC99" s="222"/>
      <c r="GD99" s="222"/>
      <c r="GE99" s="222"/>
      <c r="GF99" s="222"/>
      <c r="GG99" s="222"/>
      <c r="GH99" s="222"/>
      <c r="GI99" s="222"/>
      <c r="GJ99" s="222"/>
      <c r="GK99" s="222"/>
      <c r="GL99" s="222"/>
      <c r="GM99" s="264" t="s">
        <v>227</v>
      </c>
      <c r="GN99" s="239" t="n">
        <v>0</v>
      </c>
      <c r="GO99" s="239" t="n">
        <v>291</v>
      </c>
      <c r="GP99" s="239"/>
      <c r="GQ99" s="306" t="s">
        <v>255</v>
      </c>
      <c r="GR99" s="227" t="n">
        <v>3200</v>
      </c>
      <c r="GS99" s="227"/>
      <c r="GT99" s="227"/>
      <c r="GU99" s="227"/>
      <c r="GV99" s="227"/>
      <c r="GW99" s="227"/>
      <c r="GX99" s="227"/>
      <c r="GY99" s="227"/>
      <c r="GZ99" s="227"/>
      <c r="HA99" s="227"/>
      <c r="HB99" s="227"/>
      <c r="HC99" s="227"/>
      <c r="HD99" s="227"/>
      <c r="HE99" s="227" t="n">
        <v>3200</v>
      </c>
      <c r="HF99" s="227"/>
      <c r="HG99" s="227"/>
      <c r="HH99" s="227"/>
      <c r="HI99" s="227"/>
      <c r="HJ99" s="227"/>
      <c r="HK99" s="227"/>
      <c r="HL99" s="227"/>
      <c r="HM99" s="227"/>
      <c r="HN99" s="227"/>
      <c r="HO99" s="227"/>
      <c r="HP99" s="227"/>
      <c r="HQ99" s="227"/>
      <c r="HR99" s="227" t="n">
        <v>3200</v>
      </c>
      <c r="HS99" s="227"/>
      <c r="HT99" s="227"/>
      <c r="HU99" s="227"/>
      <c r="HV99" s="227"/>
      <c r="HW99" s="227"/>
      <c r="HX99" s="227"/>
      <c r="HY99" s="227"/>
      <c r="HZ99" s="227"/>
      <c r="IA99" s="227"/>
      <c r="IB99" s="227"/>
      <c r="IC99" s="227"/>
      <c r="ID99" s="227"/>
      <c r="IE99" s="228" t="n">
        <v>0</v>
      </c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</row>
    <row r="100" customFormat="false" ht="13.2" hidden="true" customHeight="true" outlineLevel="0" collapsed="false">
      <c r="A100" s="305" t="s">
        <v>342</v>
      </c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  <c r="AM100" s="305"/>
      <c r="AN100" s="305"/>
      <c r="AO100" s="305"/>
      <c r="AP100" s="30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5"/>
      <c r="BH100" s="305"/>
      <c r="BI100" s="305"/>
      <c r="BJ100" s="305"/>
      <c r="BK100" s="305"/>
      <c r="BL100" s="305"/>
      <c r="BM100" s="305"/>
      <c r="BN100" s="305"/>
      <c r="BO100" s="305"/>
      <c r="BP100" s="305"/>
      <c r="BQ100" s="305"/>
      <c r="BR100" s="305"/>
      <c r="BS100" s="305"/>
      <c r="BT100" s="305"/>
      <c r="BU100" s="305"/>
      <c r="BV100" s="305"/>
      <c r="BW100" s="305"/>
      <c r="BX100" s="226" t="s">
        <v>343</v>
      </c>
      <c r="BY100" s="226"/>
      <c r="BZ100" s="226"/>
      <c r="CA100" s="226"/>
      <c r="CB100" s="226"/>
      <c r="CC100" s="226"/>
      <c r="CD100" s="226"/>
      <c r="CE100" s="226"/>
      <c r="CF100" s="222" t="s">
        <v>344</v>
      </c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 t="s">
        <v>203</v>
      </c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2"/>
      <c r="DT100" s="222"/>
      <c r="DU100" s="222" t="s">
        <v>204</v>
      </c>
      <c r="DV100" s="222"/>
      <c r="DW100" s="222"/>
      <c r="DX100" s="222"/>
      <c r="DY100" s="222"/>
      <c r="DZ100" s="222"/>
      <c r="EA100" s="222"/>
      <c r="EB100" s="222"/>
      <c r="EC100" s="222"/>
      <c r="ED100" s="222"/>
      <c r="EE100" s="222"/>
      <c r="EF100" s="222"/>
      <c r="EG100" s="222"/>
      <c r="EH100" s="222"/>
      <c r="EI100" s="222" t="s">
        <v>205</v>
      </c>
      <c r="EJ100" s="222"/>
      <c r="EK100" s="222"/>
      <c r="EL100" s="222"/>
      <c r="EM100" s="222"/>
      <c r="EN100" s="222"/>
      <c r="EO100" s="222"/>
      <c r="EP100" s="222"/>
      <c r="EQ100" s="222"/>
      <c r="ER100" s="222"/>
      <c r="ES100" s="222"/>
      <c r="ET100" s="222"/>
      <c r="EU100" s="222"/>
      <c r="EV100" s="222"/>
      <c r="EW100" s="222" t="s">
        <v>157</v>
      </c>
      <c r="EX100" s="222"/>
      <c r="EY100" s="222"/>
      <c r="EZ100" s="222"/>
      <c r="FA100" s="222"/>
      <c r="FB100" s="222"/>
      <c r="FC100" s="222"/>
      <c r="FD100" s="222"/>
      <c r="FE100" s="222"/>
      <c r="FF100" s="222"/>
      <c r="FG100" s="222"/>
      <c r="FH100" s="222"/>
      <c r="FI100" s="222"/>
      <c r="FJ100" s="222"/>
      <c r="FK100" s="222"/>
      <c r="FL100" s="222"/>
      <c r="FM100" s="222"/>
      <c r="FN100" s="222"/>
      <c r="FO100" s="222"/>
      <c r="FP100" s="222"/>
      <c r="FQ100" s="222"/>
      <c r="FR100" s="222"/>
      <c r="FS100" s="222"/>
      <c r="FT100" s="222"/>
      <c r="FU100" s="222"/>
      <c r="FV100" s="222"/>
      <c r="FW100" s="222"/>
      <c r="FX100" s="222"/>
      <c r="FY100" s="222" t="s">
        <v>206</v>
      </c>
      <c r="FZ100" s="222"/>
      <c r="GA100" s="222"/>
      <c r="GB100" s="222"/>
      <c r="GC100" s="222"/>
      <c r="GD100" s="222"/>
      <c r="GE100" s="222"/>
      <c r="GF100" s="222"/>
      <c r="GG100" s="222"/>
      <c r="GH100" s="222"/>
      <c r="GI100" s="222"/>
      <c r="GJ100" s="222"/>
      <c r="GK100" s="222"/>
      <c r="GL100" s="222"/>
      <c r="GM100" s="222"/>
      <c r="GN100" s="222"/>
      <c r="GO100" s="222"/>
      <c r="GP100" s="222"/>
      <c r="GQ100" s="222"/>
      <c r="GR100" s="227" t="n">
        <v>0</v>
      </c>
      <c r="GS100" s="227"/>
      <c r="GT100" s="227"/>
      <c r="GU100" s="227"/>
      <c r="GV100" s="227"/>
      <c r="GW100" s="227"/>
      <c r="GX100" s="227"/>
      <c r="GY100" s="227"/>
      <c r="GZ100" s="227"/>
      <c r="HA100" s="227"/>
      <c r="HB100" s="227"/>
      <c r="HC100" s="227"/>
      <c r="HD100" s="227"/>
      <c r="HE100" s="227" t="n">
        <v>0</v>
      </c>
      <c r="HF100" s="227"/>
      <c r="HG100" s="227"/>
      <c r="HH100" s="227"/>
      <c r="HI100" s="227"/>
      <c r="HJ100" s="227"/>
      <c r="HK100" s="227"/>
      <c r="HL100" s="227"/>
      <c r="HM100" s="227"/>
      <c r="HN100" s="227"/>
      <c r="HO100" s="227"/>
      <c r="HP100" s="227"/>
      <c r="HQ100" s="227"/>
      <c r="HR100" s="227" t="n">
        <v>0</v>
      </c>
      <c r="HS100" s="227"/>
      <c r="HT100" s="227"/>
      <c r="HU100" s="227"/>
      <c r="HV100" s="227"/>
      <c r="HW100" s="227"/>
      <c r="HX100" s="227"/>
      <c r="HY100" s="227"/>
      <c r="HZ100" s="227"/>
      <c r="IA100" s="227"/>
      <c r="IB100" s="227"/>
      <c r="IC100" s="227"/>
      <c r="ID100" s="227"/>
      <c r="IE100" s="228" t="n">
        <v>0</v>
      </c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</row>
    <row r="101" customFormat="false" ht="13.2" hidden="true" customHeight="true" outlineLevel="0" collapsed="false">
      <c r="A101" s="235" t="s">
        <v>345</v>
      </c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26" t="s">
        <v>346</v>
      </c>
      <c r="BY101" s="226"/>
      <c r="BZ101" s="226"/>
      <c r="CA101" s="226"/>
      <c r="CB101" s="226"/>
      <c r="CC101" s="226"/>
      <c r="CD101" s="226"/>
      <c r="CE101" s="226"/>
      <c r="CF101" s="222" t="s">
        <v>198</v>
      </c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2"/>
      <c r="DT101" s="222"/>
      <c r="DU101" s="222"/>
      <c r="DV101" s="222"/>
      <c r="DW101" s="222"/>
      <c r="DX101" s="222"/>
      <c r="DY101" s="222"/>
      <c r="DZ101" s="222"/>
      <c r="EA101" s="222"/>
      <c r="EB101" s="222"/>
      <c r="EC101" s="222"/>
      <c r="ED101" s="222"/>
      <c r="EE101" s="222"/>
      <c r="EF101" s="222"/>
      <c r="EG101" s="222"/>
      <c r="EH101" s="222"/>
      <c r="EI101" s="222"/>
      <c r="EJ101" s="222"/>
      <c r="EK101" s="222"/>
      <c r="EL101" s="222"/>
      <c r="EM101" s="222"/>
      <c r="EN101" s="222"/>
      <c r="EO101" s="222"/>
      <c r="EP101" s="222"/>
      <c r="EQ101" s="222"/>
      <c r="ER101" s="222"/>
      <c r="ES101" s="222"/>
      <c r="ET101" s="222"/>
      <c r="EU101" s="222"/>
      <c r="EV101" s="222"/>
      <c r="EW101" s="222"/>
      <c r="EX101" s="222"/>
      <c r="EY101" s="222"/>
      <c r="EZ101" s="222"/>
      <c r="FA101" s="222"/>
      <c r="FB101" s="222"/>
      <c r="FC101" s="222"/>
      <c r="FD101" s="222"/>
      <c r="FE101" s="222"/>
      <c r="FF101" s="222"/>
      <c r="FG101" s="222"/>
      <c r="FH101" s="222"/>
      <c r="FI101" s="222"/>
      <c r="FJ101" s="222"/>
      <c r="FK101" s="222"/>
      <c r="FL101" s="222"/>
      <c r="FM101" s="222"/>
      <c r="FN101" s="222"/>
      <c r="FO101" s="222"/>
      <c r="FP101" s="222"/>
      <c r="FQ101" s="222"/>
      <c r="FR101" s="222"/>
      <c r="FS101" s="222"/>
      <c r="FT101" s="222"/>
      <c r="FU101" s="222"/>
      <c r="FV101" s="222"/>
      <c r="FW101" s="222"/>
      <c r="FX101" s="222"/>
      <c r="FY101" s="222"/>
      <c r="FZ101" s="222"/>
      <c r="GA101" s="222"/>
      <c r="GB101" s="222"/>
      <c r="GC101" s="222"/>
      <c r="GD101" s="222"/>
      <c r="GE101" s="222"/>
      <c r="GF101" s="222"/>
      <c r="GG101" s="222"/>
      <c r="GH101" s="222"/>
      <c r="GI101" s="222"/>
      <c r="GJ101" s="222"/>
      <c r="GK101" s="222"/>
      <c r="GL101" s="222"/>
      <c r="GM101" s="222"/>
      <c r="GN101" s="222"/>
      <c r="GO101" s="222"/>
      <c r="GP101" s="222"/>
      <c r="GQ101" s="222"/>
      <c r="GR101" s="227" t="n">
        <v>0</v>
      </c>
      <c r="GS101" s="227"/>
      <c r="GT101" s="227"/>
      <c r="GU101" s="227"/>
      <c r="GV101" s="227"/>
      <c r="GW101" s="227"/>
      <c r="GX101" s="227"/>
      <c r="GY101" s="227"/>
      <c r="GZ101" s="227"/>
      <c r="HA101" s="227"/>
      <c r="HB101" s="227"/>
      <c r="HC101" s="227"/>
      <c r="HD101" s="227"/>
      <c r="HE101" s="227" t="n">
        <v>0</v>
      </c>
      <c r="HF101" s="227"/>
      <c r="HG101" s="227"/>
      <c r="HH101" s="227"/>
      <c r="HI101" s="227"/>
      <c r="HJ101" s="227"/>
      <c r="HK101" s="227"/>
      <c r="HL101" s="227"/>
      <c r="HM101" s="227"/>
      <c r="HN101" s="227"/>
      <c r="HO101" s="227"/>
      <c r="HP101" s="227"/>
      <c r="HQ101" s="227"/>
      <c r="HR101" s="227" t="n">
        <v>0</v>
      </c>
      <c r="HS101" s="227"/>
      <c r="HT101" s="227"/>
      <c r="HU101" s="227"/>
      <c r="HV101" s="227"/>
      <c r="HW101" s="227"/>
      <c r="HX101" s="227"/>
      <c r="HY101" s="227"/>
      <c r="HZ101" s="227"/>
      <c r="IA101" s="227"/>
      <c r="IB101" s="227"/>
      <c r="IC101" s="227"/>
      <c r="ID101" s="227"/>
      <c r="IE101" s="228" t="n">
        <v>0</v>
      </c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</row>
    <row r="102" customFormat="false" ht="22.65" hidden="true" customHeight="true" outlineLevel="0" collapsed="false">
      <c r="A102" s="305" t="s">
        <v>347</v>
      </c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  <c r="AH102" s="305"/>
      <c r="AI102" s="305"/>
      <c r="AJ102" s="305"/>
      <c r="AK102" s="305"/>
      <c r="AL102" s="305"/>
      <c r="AM102" s="305"/>
      <c r="AN102" s="305"/>
      <c r="AO102" s="305"/>
      <c r="AP102" s="305"/>
      <c r="AQ102" s="305"/>
      <c r="AR102" s="305"/>
      <c r="AS102" s="305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  <c r="BG102" s="305"/>
      <c r="BH102" s="305"/>
      <c r="BI102" s="305"/>
      <c r="BJ102" s="305"/>
      <c r="BK102" s="305"/>
      <c r="BL102" s="305"/>
      <c r="BM102" s="305"/>
      <c r="BN102" s="305"/>
      <c r="BO102" s="305"/>
      <c r="BP102" s="305"/>
      <c r="BQ102" s="305"/>
      <c r="BR102" s="305"/>
      <c r="BS102" s="305"/>
      <c r="BT102" s="305"/>
      <c r="BU102" s="305"/>
      <c r="BV102" s="305"/>
      <c r="BW102" s="305"/>
      <c r="BX102" s="226" t="s">
        <v>348</v>
      </c>
      <c r="BY102" s="226"/>
      <c r="BZ102" s="226"/>
      <c r="CA102" s="226"/>
      <c r="CB102" s="226"/>
      <c r="CC102" s="226"/>
      <c r="CD102" s="226"/>
      <c r="CE102" s="226"/>
      <c r="CF102" s="222" t="s">
        <v>349</v>
      </c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2"/>
      <c r="DT102" s="222"/>
      <c r="DU102" s="222"/>
      <c r="DV102" s="222"/>
      <c r="DW102" s="222"/>
      <c r="DX102" s="222"/>
      <c r="DY102" s="222"/>
      <c r="DZ102" s="222"/>
      <c r="EA102" s="222"/>
      <c r="EB102" s="222"/>
      <c r="EC102" s="222"/>
      <c r="ED102" s="222"/>
      <c r="EE102" s="222"/>
      <c r="EF102" s="222"/>
      <c r="EG102" s="222"/>
      <c r="EH102" s="222"/>
      <c r="EI102" s="222"/>
      <c r="EJ102" s="222"/>
      <c r="EK102" s="222"/>
      <c r="EL102" s="222"/>
      <c r="EM102" s="222"/>
      <c r="EN102" s="222"/>
      <c r="EO102" s="222"/>
      <c r="EP102" s="222"/>
      <c r="EQ102" s="222"/>
      <c r="ER102" s="222"/>
      <c r="ES102" s="222"/>
      <c r="ET102" s="222"/>
      <c r="EU102" s="222"/>
      <c r="EV102" s="222"/>
      <c r="EW102" s="222"/>
      <c r="EX102" s="222"/>
      <c r="EY102" s="222"/>
      <c r="EZ102" s="222"/>
      <c r="FA102" s="222"/>
      <c r="FB102" s="222"/>
      <c r="FC102" s="222"/>
      <c r="FD102" s="222"/>
      <c r="FE102" s="222"/>
      <c r="FF102" s="222"/>
      <c r="FG102" s="222"/>
      <c r="FH102" s="222"/>
      <c r="FI102" s="222"/>
      <c r="FJ102" s="222"/>
      <c r="FK102" s="222"/>
      <c r="FL102" s="222"/>
      <c r="FM102" s="222"/>
      <c r="FN102" s="222"/>
      <c r="FO102" s="222"/>
      <c r="FP102" s="222"/>
      <c r="FQ102" s="222"/>
      <c r="FR102" s="222"/>
      <c r="FS102" s="222"/>
      <c r="FT102" s="222"/>
      <c r="FU102" s="222"/>
      <c r="FV102" s="222"/>
      <c r="FW102" s="222"/>
      <c r="FX102" s="222"/>
      <c r="FY102" s="222"/>
      <c r="FZ102" s="222"/>
      <c r="GA102" s="222"/>
      <c r="GB102" s="222"/>
      <c r="GC102" s="222"/>
      <c r="GD102" s="222"/>
      <c r="GE102" s="222"/>
      <c r="GF102" s="222"/>
      <c r="GG102" s="222"/>
      <c r="GH102" s="222"/>
      <c r="GI102" s="222"/>
      <c r="GJ102" s="222"/>
      <c r="GK102" s="222"/>
      <c r="GL102" s="222"/>
      <c r="GM102" s="222"/>
      <c r="GN102" s="222"/>
      <c r="GO102" s="222"/>
      <c r="GP102" s="222"/>
      <c r="GQ102" s="222"/>
      <c r="GR102" s="227" t="n">
        <v>0</v>
      </c>
      <c r="GS102" s="227"/>
      <c r="GT102" s="227"/>
      <c r="GU102" s="227"/>
      <c r="GV102" s="227"/>
      <c r="GW102" s="227"/>
      <c r="GX102" s="227"/>
      <c r="GY102" s="227"/>
      <c r="GZ102" s="227"/>
      <c r="HA102" s="227"/>
      <c r="HB102" s="227"/>
      <c r="HC102" s="227"/>
      <c r="HD102" s="227"/>
      <c r="HE102" s="227" t="n">
        <v>0</v>
      </c>
      <c r="HF102" s="227"/>
      <c r="HG102" s="227"/>
      <c r="HH102" s="227"/>
      <c r="HI102" s="227"/>
      <c r="HJ102" s="227"/>
      <c r="HK102" s="227"/>
      <c r="HL102" s="227"/>
      <c r="HM102" s="227"/>
      <c r="HN102" s="227"/>
      <c r="HO102" s="227"/>
      <c r="HP102" s="227"/>
      <c r="HQ102" s="227"/>
      <c r="HR102" s="227" t="n">
        <v>0</v>
      </c>
      <c r="HS102" s="227"/>
      <c r="HT102" s="227"/>
      <c r="HU102" s="227"/>
      <c r="HV102" s="227"/>
      <c r="HW102" s="227"/>
      <c r="HX102" s="227"/>
      <c r="HY102" s="227"/>
      <c r="HZ102" s="227"/>
      <c r="IA102" s="227"/>
      <c r="IB102" s="227"/>
      <c r="IC102" s="227"/>
      <c r="ID102" s="227"/>
      <c r="IE102" s="228" t="n">
        <v>0</v>
      </c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</row>
    <row r="103" customFormat="false" ht="13.2" hidden="true" customHeight="true" outlineLevel="0" collapsed="false">
      <c r="A103" s="305" t="s">
        <v>350</v>
      </c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  <c r="AF103" s="305"/>
      <c r="AG103" s="305"/>
      <c r="AH103" s="305"/>
      <c r="AI103" s="305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305"/>
      <c r="BN103" s="305"/>
      <c r="BO103" s="305"/>
      <c r="BP103" s="305"/>
      <c r="BQ103" s="305"/>
      <c r="BR103" s="305"/>
      <c r="BS103" s="305"/>
      <c r="BT103" s="305"/>
      <c r="BU103" s="305"/>
      <c r="BV103" s="305"/>
      <c r="BW103" s="305"/>
      <c r="BX103" s="226" t="s">
        <v>351</v>
      </c>
      <c r="BY103" s="226"/>
      <c r="BZ103" s="226"/>
      <c r="CA103" s="226"/>
      <c r="CB103" s="226"/>
      <c r="CC103" s="226"/>
      <c r="CD103" s="226"/>
      <c r="CE103" s="226"/>
      <c r="CF103" s="222" t="s">
        <v>352</v>
      </c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2"/>
      <c r="DT103" s="222"/>
      <c r="DU103" s="222"/>
      <c r="DV103" s="222"/>
      <c r="DW103" s="222"/>
      <c r="DX103" s="222"/>
      <c r="DY103" s="222"/>
      <c r="DZ103" s="222"/>
      <c r="EA103" s="222"/>
      <c r="EB103" s="222"/>
      <c r="EC103" s="222"/>
      <c r="ED103" s="222"/>
      <c r="EE103" s="222"/>
      <c r="EF103" s="222"/>
      <c r="EG103" s="222"/>
      <c r="EH103" s="222"/>
      <c r="EI103" s="222"/>
      <c r="EJ103" s="222"/>
      <c r="EK103" s="222"/>
      <c r="EL103" s="222"/>
      <c r="EM103" s="222"/>
      <c r="EN103" s="222"/>
      <c r="EO103" s="222"/>
      <c r="EP103" s="222"/>
      <c r="EQ103" s="222"/>
      <c r="ER103" s="222"/>
      <c r="ES103" s="222"/>
      <c r="ET103" s="222"/>
      <c r="EU103" s="222"/>
      <c r="EV103" s="222"/>
      <c r="EW103" s="222"/>
      <c r="EX103" s="222"/>
      <c r="EY103" s="222"/>
      <c r="EZ103" s="222"/>
      <c r="FA103" s="222"/>
      <c r="FB103" s="222"/>
      <c r="FC103" s="222"/>
      <c r="FD103" s="222"/>
      <c r="FE103" s="222"/>
      <c r="FF103" s="222"/>
      <c r="FG103" s="222"/>
      <c r="FH103" s="222"/>
      <c r="FI103" s="222"/>
      <c r="FJ103" s="222"/>
      <c r="FK103" s="222"/>
      <c r="FL103" s="222"/>
      <c r="FM103" s="222"/>
      <c r="FN103" s="222"/>
      <c r="FO103" s="222"/>
      <c r="FP103" s="222"/>
      <c r="FQ103" s="222"/>
      <c r="FR103" s="222"/>
      <c r="FS103" s="222"/>
      <c r="FT103" s="222"/>
      <c r="FU103" s="222"/>
      <c r="FV103" s="222"/>
      <c r="FW103" s="222"/>
      <c r="FX103" s="222"/>
      <c r="FY103" s="222"/>
      <c r="FZ103" s="222"/>
      <c r="GA103" s="222"/>
      <c r="GB103" s="222"/>
      <c r="GC103" s="222"/>
      <c r="GD103" s="222"/>
      <c r="GE103" s="222"/>
      <c r="GF103" s="222"/>
      <c r="GG103" s="222"/>
      <c r="GH103" s="222"/>
      <c r="GI103" s="222"/>
      <c r="GJ103" s="222"/>
      <c r="GK103" s="222"/>
      <c r="GL103" s="222"/>
      <c r="GM103" s="222"/>
      <c r="GN103" s="222"/>
      <c r="GO103" s="222"/>
      <c r="GP103" s="222"/>
      <c r="GQ103" s="222"/>
      <c r="GR103" s="227" t="n">
        <v>0</v>
      </c>
      <c r="GS103" s="227"/>
      <c r="GT103" s="227"/>
      <c r="GU103" s="227"/>
      <c r="GV103" s="227"/>
      <c r="GW103" s="227"/>
      <c r="GX103" s="227"/>
      <c r="GY103" s="227"/>
      <c r="GZ103" s="227"/>
      <c r="HA103" s="227"/>
      <c r="HB103" s="227"/>
      <c r="HC103" s="227"/>
      <c r="HD103" s="227"/>
      <c r="HE103" s="227" t="n">
        <v>0</v>
      </c>
      <c r="HF103" s="227"/>
      <c r="HG103" s="227"/>
      <c r="HH103" s="227"/>
      <c r="HI103" s="227"/>
      <c r="HJ103" s="227"/>
      <c r="HK103" s="227"/>
      <c r="HL103" s="227"/>
      <c r="HM103" s="227"/>
      <c r="HN103" s="227"/>
      <c r="HO103" s="227"/>
      <c r="HP103" s="227"/>
      <c r="HQ103" s="227"/>
      <c r="HR103" s="227" t="n">
        <v>0</v>
      </c>
      <c r="HS103" s="227"/>
      <c r="HT103" s="227"/>
      <c r="HU103" s="227"/>
      <c r="HV103" s="227"/>
      <c r="HW103" s="227"/>
      <c r="HX103" s="227"/>
      <c r="HY103" s="227"/>
      <c r="HZ103" s="227"/>
      <c r="IA103" s="227"/>
      <c r="IB103" s="227"/>
      <c r="IC103" s="227"/>
      <c r="ID103" s="227"/>
      <c r="IE103" s="228" t="n">
        <v>0</v>
      </c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</row>
    <row r="104" customFormat="false" ht="22.65" hidden="true" customHeight="true" outlineLevel="0" collapsed="false">
      <c r="A104" s="305" t="s">
        <v>353</v>
      </c>
      <c r="B104" s="305"/>
      <c r="C104" s="305"/>
      <c r="D104" s="305"/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  <c r="AL104" s="305"/>
      <c r="AM104" s="305"/>
      <c r="AN104" s="305"/>
      <c r="AO104" s="305"/>
      <c r="AP104" s="305"/>
      <c r="AQ104" s="305"/>
      <c r="AR104" s="305"/>
      <c r="AS104" s="305"/>
      <c r="AT104" s="305"/>
      <c r="AU104" s="305"/>
      <c r="AV104" s="305"/>
      <c r="AW104" s="305"/>
      <c r="AX104" s="305"/>
      <c r="AY104" s="305"/>
      <c r="AZ104" s="305"/>
      <c r="BA104" s="305"/>
      <c r="BB104" s="305"/>
      <c r="BC104" s="305"/>
      <c r="BD104" s="305"/>
      <c r="BE104" s="305"/>
      <c r="BF104" s="305"/>
      <c r="BG104" s="305"/>
      <c r="BH104" s="305"/>
      <c r="BI104" s="305"/>
      <c r="BJ104" s="305"/>
      <c r="BK104" s="305"/>
      <c r="BL104" s="305"/>
      <c r="BM104" s="305"/>
      <c r="BN104" s="305"/>
      <c r="BO104" s="305"/>
      <c r="BP104" s="305"/>
      <c r="BQ104" s="305"/>
      <c r="BR104" s="305"/>
      <c r="BS104" s="305"/>
      <c r="BT104" s="305"/>
      <c r="BU104" s="305"/>
      <c r="BV104" s="305"/>
      <c r="BW104" s="305"/>
      <c r="BX104" s="226" t="s">
        <v>354</v>
      </c>
      <c r="BY104" s="226"/>
      <c r="BZ104" s="226"/>
      <c r="CA104" s="226"/>
      <c r="CB104" s="226"/>
      <c r="CC104" s="226"/>
      <c r="CD104" s="226"/>
      <c r="CE104" s="226"/>
      <c r="CF104" s="222" t="s">
        <v>355</v>
      </c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2"/>
      <c r="DT104" s="222"/>
      <c r="DU104" s="222"/>
      <c r="DV104" s="222"/>
      <c r="DW104" s="222"/>
      <c r="DX104" s="222"/>
      <c r="DY104" s="222"/>
      <c r="DZ104" s="222"/>
      <c r="EA104" s="222"/>
      <c r="EB104" s="222"/>
      <c r="EC104" s="222"/>
      <c r="ED104" s="222"/>
      <c r="EE104" s="222"/>
      <c r="EF104" s="222"/>
      <c r="EG104" s="222"/>
      <c r="EH104" s="222"/>
      <c r="EI104" s="222"/>
      <c r="EJ104" s="222"/>
      <c r="EK104" s="222"/>
      <c r="EL104" s="222"/>
      <c r="EM104" s="222"/>
      <c r="EN104" s="222"/>
      <c r="EO104" s="222"/>
      <c r="EP104" s="222"/>
      <c r="EQ104" s="222"/>
      <c r="ER104" s="222"/>
      <c r="ES104" s="222"/>
      <c r="ET104" s="222"/>
      <c r="EU104" s="222"/>
      <c r="EV104" s="222"/>
      <c r="EW104" s="222"/>
      <c r="EX104" s="222"/>
      <c r="EY104" s="222"/>
      <c r="EZ104" s="222"/>
      <c r="FA104" s="222"/>
      <c r="FB104" s="222"/>
      <c r="FC104" s="222"/>
      <c r="FD104" s="222"/>
      <c r="FE104" s="222"/>
      <c r="FF104" s="222"/>
      <c r="FG104" s="222"/>
      <c r="FH104" s="222"/>
      <c r="FI104" s="222"/>
      <c r="FJ104" s="222"/>
      <c r="FK104" s="222"/>
      <c r="FL104" s="222"/>
      <c r="FM104" s="222"/>
      <c r="FN104" s="222"/>
      <c r="FO104" s="222"/>
      <c r="FP104" s="222"/>
      <c r="FQ104" s="222"/>
      <c r="FR104" s="222"/>
      <c r="FS104" s="222"/>
      <c r="FT104" s="222"/>
      <c r="FU104" s="222"/>
      <c r="FV104" s="222"/>
      <c r="FW104" s="222"/>
      <c r="FX104" s="222"/>
      <c r="FY104" s="222"/>
      <c r="FZ104" s="222"/>
      <c r="GA104" s="222"/>
      <c r="GB104" s="222"/>
      <c r="GC104" s="222"/>
      <c r="GD104" s="222"/>
      <c r="GE104" s="222"/>
      <c r="GF104" s="222"/>
      <c r="GG104" s="222"/>
      <c r="GH104" s="222"/>
      <c r="GI104" s="222"/>
      <c r="GJ104" s="222"/>
      <c r="GK104" s="222"/>
      <c r="GL104" s="222"/>
      <c r="GM104" s="222"/>
      <c r="GN104" s="222"/>
      <c r="GO104" s="222"/>
      <c r="GP104" s="222"/>
      <c r="GQ104" s="222"/>
      <c r="GR104" s="227" t="n">
        <v>0</v>
      </c>
      <c r="GS104" s="227"/>
      <c r="GT104" s="227"/>
      <c r="GU104" s="227"/>
      <c r="GV104" s="227"/>
      <c r="GW104" s="227"/>
      <c r="GX104" s="227"/>
      <c r="GY104" s="227"/>
      <c r="GZ104" s="227"/>
      <c r="HA104" s="227"/>
      <c r="HB104" s="227"/>
      <c r="HC104" s="227"/>
      <c r="HD104" s="227"/>
      <c r="HE104" s="227" t="n">
        <v>0</v>
      </c>
      <c r="HF104" s="227"/>
      <c r="HG104" s="227"/>
      <c r="HH104" s="227"/>
      <c r="HI104" s="227"/>
      <c r="HJ104" s="227"/>
      <c r="HK104" s="227"/>
      <c r="HL104" s="227"/>
      <c r="HM104" s="227"/>
      <c r="HN104" s="227"/>
      <c r="HO104" s="227"/>
      <c r="HP104" s="227"/>
      <c r="HQ104" s="227"/>
      <c r="HR104" s="227" t="n">
        <v>0</v>
      </c>
      <c r="HS104" s="227"/>
      <c r="HT104" s="227"/>
      <c r="HU104" s="227"/>
      <c r="HV104" s="227"/>
      <c r="HW104" s="227"/>
      <c r="HX104" s="227"/>
      <c r="HY104" s="227"/>
      <c r="HZ104" s="227"/>
      <c r="IA104" s="227"/>
      <c r="IB104" s="227"/>
      <c r="IC104" s="227"/>
      <c r="ID104" s="227"/>
      <c r="IE104" s="228" t="n">
        <v>0</v>
      </c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</row>
    <row r="105" customFormat="false" ht="13.2" hidden="true" customHeight="true" outlineLevel="0" collapsed="false">
      <c r="A105" s="235" t="s">
        <v>356</v>
      </c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26" t="s">
        <v>357</v>
      </c>
      <c r="BY105" s="226"/>
      <c r="BZ105" s="226"/>
      <c r="CA105" s="226"/>
      <c r="CB105" s="226"/>
      <c r="CC105" s="226"/>
      <c r="CD105" s="226"/>
      <c r="CE105" s="226"/>
      <c r="CF105" s="222" t="s">
        <v>198</v>
      </c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 t="s">
        <v>203</v>
      </c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2"/>
      <c r="DT105" s="222"/>
      <c r="DU105" s="222" t="s">
        <v>204</v>
      </c>
      <c r="DV105" s="222"/>
      <c r="DW105" s="222"/>
      <c r="DX105" s="222"/>
      <c r="DY105" s="222"/>
      <c r="DZ105" s="222"/>
      <c r="EA105" s="222"/>
      <c r="EB105" s="222"/>
      <c r="EC105" s="222"/>
      <c r="ED105" s="222"/>
      <c r="EE105" s="222"/>
      <c r="EF105" s="222"/>
      <c r="EG105" s="222"/>
      <c r="EH105" s="222"/>
      <c r="EI105" s="222" t="s">
        <v>205</v>
      </c>
      <c r="EJ105" s="222"/>
      <c r="EK105" s="222"/>
      <c r="EL105" s="222"/>
      <c r="EM105" s="222"/>
      <c r="EN105" s="222"/>
      <c r="EO105" s="222"/>
      <c r="EP105" s="222"/>
      <c r="EQ105" s="222"/>
      <c r="ER105" s="222"/>
      <c r="ES105" s="222"/>
      <c r="ET105" s="222"/>
      <c r="EU105" s="222"/>
      <c r="EV105" s="222"/>
      <c r="EW105" s="222" t="s">
        <v>157</v>
      </c>
      <c r="EX105" s="222"/>
      <c r="EY105" s="222"/>
      <c r="EZ105" s="222"/>
      <c r="FA105" s="222"/>
      <c r="FB105" s="222"/>
      <c r="FC105" s="222"/>
      <c r="FD105" s="222"/>
      <c r="FE105" s="222"/>
      <c r="FF105" s="222"/>
      <c r="FG105" s="222"/>
      <c r="FH105" s="222"/>
      <c r="FI105" s="222"/>
      <c r="FJ105" s="222"/>
      <c r="FK105" s="222"/>
      <c r="FL105" s="222"/>
      <c r="FM105" s="222"/>
      <c r="FN105" s="222"/>
      <c r="FO105" s="222"/>
      <c r="FP105" s="222"/>
      <c r="FQ105" s="222"/>
      <c r="FR105" s="222"/>
      <c r="FS105" s="222"/>
      <c r="FT105" s="222"/>
      <c r="FU105" s="222"/>
      <c r="FV105" s="222"/>
      <c r="FW105" s="222"/>
      <c r="FX105" s="222"/>
      <c r="FY105" s="222" t="s">
        <v>206</v>
      </c>
      <c r="FZ105" s="222"/>
      <c r="GA105" s="222"/>
      <c r="GB105" s="222"/>
      <c r="GC105" s="222"/>
      <c r="GD105" s="222"/>
      <c r="GE105" s="222"/>
      <c r="GF105" s="222"/>
      <c r="GG105" s="222"/>
      <c r="GH105" s="222"/>
      <c r="GI105" s="222"/>
      <c r="GJ105" s="222"/>
      <c r="GK105" s="222"/>
      <c r="GL105" s="222"/>
      <c r="GM105" s="222"/>
      <c r="GN105" s="222"/>
      <c r="GO105" s="222"/>
      <c r="GP105" s="222"/>
      <c r="GQ105" s="222"/>
      <c r="GR105" s="227" t="n">
        <v>0</v>
      </c>
      <c r="GS105" s="227"/>
      <c r="GT105" s="227"/>
      <c r="GU105" s="227"/>
      <c r="GV105" s="227"/>
      <c r="GW105" s="227"/>
      <c r="GX105" s="227"/>
      <c r="GY105" s="227"/>
      <c r="GZ105" s="227"/>
      <c r="HA105" s="227"/>
      <c r="HB105" s="227"/>
      <c r="HC105" s="227"/>
      <c r="HD105" s="227"/>
      <c r="HE105" s="227" t="n">
        <v>0</v>
      </c>
      <c r="HF105" s="227"/>
      <c r="HG105" s="227"/>
      <c r="HH105" s="227"/>
      <c r="HI105" s="227"/>
      <c r="HJ105" s="227"/>
      <c r="HK105" s="227"/>
      <c r="HL105" s="227"/>
      <c r="HM105" s="227"/>
      <c r="HN105" s="227"/>
      <c r="HO105" s="227"/>
      <c r="HP105" s="227"/>
      <c r="HQ105" s="227"/>
      <c r="HR105" s="227" t="n">
        <v>0</v>
      </c>
      <c r="HS105" s="227"/>
      <c r="HT105" s="227"/>
      <c r="HU105" s="227"/>
      <c r="HV105" s="227"/>
      <c r="HW105" s="227"/>
      <c r="HX105" s="227"/>
      <c r="HY105" s="227"/>
      <c r="HZ105" s="227"/>
      <c r="IA105" s="227"/>
      <c r="IB105" s="227"/>
      <c r="IC105" s="227"/>
      <c r="ID105" s="227"/>
      <c r="IE105" s="228" t="n">
        <v>0</v>
      </c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</row>
    <row r="106" customFormat="false" ht="34.2" hidden="true" customHeight="true" outlineLevel="0" collapsed="false">
      <c r="A106" s="305" t="s">
        <v>358</v>
      </c>
      <c r="B106" s="305"/>
      <c r="C106" s="305"/>
      <c r="D106" s="305"/>
      <c r="E106" s="305"/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5"/>
      <c r="AP106" s="305"/>
      <c r="AQ106" s="305"/>
      <c r="AR106" s="305"/>
      <c r="AS106" s="305"/>
      <c r="AT106" s="305"/>
      <c r="AU106" s="305"/>
      <c r="AV106" s="305"/>
      <c r="AW106" s="305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5"/>
      <c r="BH106" s="305"/>
      <c r="BI106" s="305"/>
      <c r="BJ106" s="305"/>
      <c r="BK106" s="305"/>
      <c r="BL106" s="305"/>
      <c r="BM106" s="305"/>
      <c r="BN106" s="305"/>
      <c r="BO106" s="305"/>
      <c r="BP106" s="305"/>
      <c r="BQ106" s="305"/>
      <c r="BR106" s="305"/>
      <c r="BS106" s="305"/>
      <c r="BT106" s="305"/>
      <c r="BU106" s="305"/>
      <c r="BV106" s="305"/>
      <c r="BW106" s="305"/>
      <c r="BX106" s="226" t="s">
        <v>359</v>
      </c>
      <c r="BY106" s="226"/>
      <c r="BZ106" s="226"/>
      <c r="CA106" s="226"/>
      <c r="CB106" s="226"/>
      <c r="CC106" s="226"/>
      <c r="CD106" s="226"/>
      <c r="CE106" s="226"/>
      <c r="CF106" s="222" t="s">
        <v>360</v>
      </c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 t="s">
        <v>203</v>
      </c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2"/>
      <c r="DT106" s="222"/>
      <c r="DU106" s="222" t="s">
        <v>204</v>
      </c>
      <c r="DV106" s="222"/>
      <c r="DW106" s="222"/>
      <c r="DX106" s="222"/>
      <c r="DY106" s="222"/>
      <c r="DZ106" s="222"/>
      <c r="EA106" s="222"/>
      <c r="EB106" s="222"/>
      <c r="EC106" s="222"/>
      <c r="ED106" s="222"/>
      <c r="EE106" s="222"/>
      <c r="EF106" s="222"/>
      <c r="EG106" s="222"/>
      <c r="EH106" s="222"/>
      <c r="EI106" s="222" t="s">
        <v>205</v>
      </c>
      <c r="EJ106" s="222"/>
      <c r="EK106" s="222"/>
      <c r="EL106" s="222"/>
      <c r="EM106" s="222"/>
      <c r="EN106" s="222"/>
      <c r="EO106" s="222"/>
      <c r="EP106" s="222"/>
      <c r="EQ106" s="222"/>
      <c r="ER106" s="222"/>
      <c r="ES106" s="222"/>
      <c r="ET106" s="222"/>
      <c r="EU106" s="222"/>
      <c r="EV106" s="222"/>
      <c r="EW106" s="222" t="s">
        <v>157</v>
      </c>
      <c r="EX106" s="222"/>
      <c r="EY106" s="222"/>
      <c r="EZ106" s="222"/>
      <c r="FA106" s="222"/>
      <c r="FB106" s="222"/>
      <c r="FC106" s="222"/>
      <c r="FD106" s="222"/>
      <c r="FE106" s="222"/>
      <c r="FF106" s="222"/>
      <c r="FG106" s="222"/>
      <c r="FH106" s="222"/>
      <c r="FI106" s="222"/>
      <c r="FJ106" s="222"/>
      <c r="FK106" s="222"/>
      <c r="FL106" s="222"/>
      <c r="FM106" s="222"/>
      <c r="FN106" s="222"/>
      <c r="FO106" s="222"/>
      <c r="FP106" s="222"/>
      <c r="FQ106" s="222"/>
      <c r="FR106" s="222"/>
      <c r="FS106" s="222"/>
      <c r="FT106" s="222"/>
      <c r="FU106" s="222"/>
      <c r="FV106" s="222"/>
      <c r="FW106" s="222"/>
      <c r="FX106" s="222"/>
      <c r="FY106" s="222" t="s">
        <v>206</v>
      </c>
      <c r="FZ106" s="222"/>
      <c r="GA106" s="222"/>
      <c r="GB106" s="222"/>
      <c r="GC106" s="222"/>
      <c r="GD106" s="222"/>
      <c r="GE106" s="222"/>
      <c r="GF106" s="222"/>
      <c r="GG106" s="222"/>
      <c r="GH106" s="222"/>
      <c r="GI106" s="222"/>
      <c r="GJ106" s="222"/>
      <c r="GK106" s="222"/>
      <c r="GL106" s="222"/>
      <c r="GM106" s="222"/>
      <c r="GN106" s="222"/>
      <c r="GO106" s="222"/>
      <c r="GP106" s="222"/>
      <c r="GQ106" s="222"/>
      <c r="GR106" s="227" t="n">
        <v>0</v>
      </c>
      <c r="GS106" s="227"/>
      <c r="GT106" s="227"/>
      <c r="GU106" s="227"/>
      <c r="GV106" s="227"/>
      <c r="GW106" s="227"/>
      <c r="GX106" s="227"/>
      <c r="GY106" s="227"/>
      <c r="GZ106" s="227"/>
      <c r="HA106" s="227"/>
      <c r="HB106" s="227"/>
      <c r="HC106" s="227"/>
      <c r="HD106" s="227"/>
      <c r="HE106" s="227" t="n">
        <v>0</v>
      </c>
      <c r="HF106" s="227"/>
      <c r="HG106" s="227"/>
      <c r="HH106" s="227"/>
      <c r="HI106" s="227"/>
      <c r="HJ106" s="227"/>
      <c r="HK106" s="227"/>
      <c r="HL106" s="227"/>
      <c r="HM106" s="227"/>
      <c r="HN106" s="227"/>
      <c r="HO106" s="227"/>
      <c r="HP106" s="227"/>
      <c r="HQ106" s="227"/>
      <c r="HR106" s="227" t="n">
        <v>0</v>
      </c>
      <c r="HS106" s="227"/>
      <c r="HT106" s="227"/>
      <c r="HU106" s="227"/>
      <c r="HV106" s="227"/>
      <c r="HW106" s="227"/>
      <c r="HX106" s="227"/>
      <c r="HY106" s="227"/>
      <c r="HZ106" s="227"/>
      <c r="IA106" s="227"/>
      <c r="IB106" s="227"/>
      <c r="IC106" s="227"/>
      <c r="ID106" s="227"/>
      <c r="IE106" s="228" t="n">
        <v>0</v>
      </c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</row>
    <row r="107" customFormat="false" ht="17.4" hidden="false" customHeight="true" outlineLevel="0" collapsed="false">
      <c r="A107" s="314" t="s">
        <v>361</v>
      </c>
      <c r="B107" s="314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230" t="s">
        <v>362</v>
      </c>
      <c r="BY107" s="230"/>
      <c r="BZ107" s="230"/>
      <c r="CA107" s="230"/>
      <c r="CB107" s="230"/>
      <c r="CC107" s="230"/>
      <c r="CD107" s="230"/>
      <c r="CE107" s="230"/>
      <c r="CF107" s="231" t="s">
        <v>198</v>
      </c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 t="s">
        <v>203</v>
      </c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1"/>
      <c r="DT107" s="231"/>
      <c r="DU107" s="231" t="s">
        <v>204</v>
      </c>
      <c r="DV107" s="231"/>
      <c r="DW107" s="231"/>
      <c r="DX107" s="231"/>
      <c r="DY107" s="231"/>
      <c r="DZ107" s="231"/>
      <c r="EA107" s="231"/>
      <c r="EB107" s="231"/>
      <c r="EC107" s="231"/>
      <c r="ED107" s="231"/>
      <c r="EE107" s="231"/>
      <c r="EF107" s="231"/>
      <c r="EG107" s="231"/>
      <c r="EH107" s="231"/>
      <c r="EI107" s="231" t="s">
        <v>205</v>
      </c>
      <c r="EJ107" s="231"/>
      <c r="EK107" s="231"/>
      <c r="EL107" s="231"/>
      <c r="EM107" s="231"/>
      <c r="EN107" s="231"/>
      <c r="EO107" s="231"/>
      <c r="EP107" s="231"/>
      <c r="EQ107" s="231"/>
      <c r="ER107" s="231"/>
      <c r="ES107" s="231"/>
      <c r="ET107" s="231"/>
      <c r="EU107" s="231"/>
      <c r="EV107" s="231"/>
      <c r="EW107" s="231" t="s">
        <v>157</v>
      </c>
      <c r="EX107" s="231"/>
      <c r="EY107" s="231"/>
      <c r="EZ107" s="231"/>
      <c r="FA107" s="231"/>
      <c r="FB107" s="231"/>
      <c r="FC107" s="231"/>
      <c r="FD107" s="231"/>
      <c r="FE107" s="231"/>
      <c r="FF107" s="231"/>
      <c r="FG107" s="231"/>
      <c r="FH107" s="231"/>
      <c r="FI107" s="231"/>
      <c r="FJ107" s="231"/>
      <c r="FK107" s="231"/>
      <c r="FL107" s="231"/>
      <c r="FM107" s="231"/>
      <c r="FN107" s="231"/>
      <c r="FO107" s="231"/>
      <c r="FP107" s="231"/>
      <c r="FQ107" s="231"/>
      <c r="FR107" s="231"/>
      <c r="FS107" s="231"/>
      <c r="FT107" s="231"/>
      <c r="FU107" s="231"/>
      <c r="FV107" s="231"/>
      <c r="FW107" s="231"/>
      <c r="FX107" s="231"/>
      <c r="FY107" s="231" t="s">
        <v>206</v>
      </c>
      <c r="FZ107" s="231"/>
      <c r="GA107" s="231"/>
      <c r="GB107" s="231"/>
      <c r="GC107" s="231"/>
      <c r="GD107" s="231"/>
      <c r="GE107" s="231"/>
      <c r="GF107" s="231"/>
      <c r="GG107" s="231"/>
      <c r="GH107" s="231"/>
      <c r="GI107" s="231"/>
      <c r="GJ107" s="231"/>
      <c r="GK107" s="231"/>
      <c r="GL107" s="231"/>
      <c r="GM107" s="231"/>
      <c r="GN107" s="231"/>
      <c r="GO107" s="231"/>
      <c r="GP107" s="231"/>
      <c r="GQ107" s="231"/>
      <c r="GR107" s="233" t="n">
        <f aca="false">GR108+GR109+GR110+GR111</f>
        <v>3476063.98</v>
      </c>
      <c r="GS107" s="233"/>
      <c r="GT107" s="233"/>
      <c r="GU107" s="233"/>
      <c r="GV107" s="233"/>
      <c r="GW107" s="233"/>
      <c r="GX107" s="233"/>
      <c r="GY107" s="233"/>
      <c r="GZ107" s="233"/>
      <c r="HA107" s="233"/>
      <c r="HB107" s="233"/>
      <c r="HC107" s="233"/>
      <c r="HD107" s="233"/>
      <c r="HE107" s="233" t="n">
        <f aca="false">HE108+HE109+HE110+HE111</f>
        <v>3356200</v>
      </c>
      <c r="HF107" s="233"/>
      <c r="HG107" s="233"/>
      <c r="HH107" s="233"/>
      <c r="HI107" s="233"/>
      <c r="HJ107" s="233"/>
      <c r="HK107" s="233"/>
      <c r="HL107" s="233"/>
      <c r="HM107" s="233"/>
      <c r="HN107" s="233"/>
      <c r="HO107" s="233"/>
      <c r="HP107" s="233"/>
      <c r="HQ107" s="233"/>
      <c r="HR107" s="233" t="n">
        <f aca="false">HR108+HR109+HR110+HR111</f>
        <v>3356200</v>
      </c>
      <c r="HS107" s="233"/>
      <c r="HT107" s="233"/>
      <c r="HU107" s="233"/>
      <c r="HV107" s="233"/>
      <c r="HW107" s="233"/>
      <c r="HX107" s="233"/>
      <c r="HY107" s="233"/>
      <c r="HZ107" s="233"/>
      <c r="IA107" s="233"/>
      <c r="IB107" s="233"/>
      <c r="IC107" s="233"/>
      <c r="ID107" s="233"/>
      <c r="IE107" s="233" t="n">
        <f aca="false">IE108+IE109+IE110+IE111</f>
        <v>0</v>
      </c>
      <c r="IF107" s="233"/>
      <c r="IG107" s="233"/>
      <c r="IH107" s="233"/>
      <c r="II107" s="233"/>
      <c r="IJ107" s="233"/>
      <c r="IK107" s="233"/>
      <c r="IL107" s="233"/>
      <c r="IM107" s="233"/>
      <c r="IN107" s="233"/>
      <c r="IO107" s="233"/>
      <c r="IP107" s="233"/>
      <c r="IQ107" s="233"/>
    </row>
    <row r="108" customFormat="false" ht="22.65" hidden="true" customHeight="true" outlineLevel="0" collapsed="false">
      <c r="A108" s="305" t="s">
        <v>363</v>
      </c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  <c r="AM108" s="305"/>
      <c r="AN108" s="305"/>
      <c r="AO108" s="305"/>
      <c r="AP108" s="30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5"/>
      <c r="BH108" s="305"/>
      <c r="BI108" s="305"/>
      <c r="BJ108" s="305"/>
      <c r="BK108" s="305"/>
      <c r="BL108" s="305"/>
      <c r="BM108" s="305"/>
      <c r="BN108" s="305"/>
      <c r="BO108" s="305"/>
      <c r="BP108" s="305"/>
      <c r="BQ108" s="305"/>
      <c r="BR108" s="305"/>
      <c r="BS108" s="305"/>
      <c r="BT108" s="305"/>
      <c r="BU108" s="305"/>
      <c r="BV108" s="305"/>
      <c r="BW108" s="305"/>
      <c r="BX108" s="226" t="s">
        <v>364</v>
      </c>
      <c r="BY108" s="226"/>
      <c r="BZ108" s="226"/>
      <c r="CA108" s="226"/>
      <c r="CB108" s="226"/>
      <c r="CC108" s="226"/>
      <c r="CD108" s="226"/>
      <c r="CE108" s="226"/>
      <c r="CF108" s="222" t="s">
        <v>365</v>
      </c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2"/>
      <c r="DT108" s="222"/>
      <c r="DU108" s="222"/>
      <c r="DV108" s="222"/>
      <c r="DW108" s="222"/>
      <c r="DX108" s="222"/>
      <c r="DY108" s="222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2"/>
      <c r="EM108" s="222"/>
      <c r="EN108" s="222"/>
      <c r="EO108" s="222"/>
      <c r="EP108" s="222"/>
      <c r="EQ108" s="222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2"/>
      <c r="FD108" s="222"/>
      <c r="FE108" s="222"/>
      <c r="FF108" s="222"/>
      <c r="FG108" s="222"/>
      <c r="FH108" s="222"/>
      <c r="FI108" s="222"/>
      <c r="FJ108" s="222"/>
      <c r="FK108" s="222"/>
      <c r="FL108" s="222"/>
      <c r="FM108" s="222"/>
      <c r="FN108" s="222"/>
      <c r="FO108" s="222"/>
      <c r="FP108" s="222"/>
      <c r="FQ108" s="222"/>
      <c r="FR108" s="222"/>
      <c r="FS108" s="222"/>
      <c r="FT108" s="222"/>
      <c r="FU108" s="222"/>
      <c r="FV108" s="222"/>
      <c r="FW108" s="222"/>
      <c r="FX108" s="222"/>
      <c r="FY108" s="222"/>
      <c r="FZ108" s="222"/>
      <c r="GA108" s="222"/>
      <c r="GB108" s="222"/>
      <c r="GC108" s="222"/>
      <c r="GD108" s="222"/>
      <c r="GE108" s="222"/>
      <c r="GF108" s="222"/>
      <c r="GG108" s="222"/>
      <c r="GH108" s="222"/>
      <c r="GI108" s="222"/>
      <c r="GJ108" s="222"/>
      <c r="GK108" s="222"/>
      <c r="GL108" s="222"/>
      <c r="GM108" s="222"/>
      <c r="GN108" s="222"/>
      <c r="GO108" s="222"/>
      <c r="GP108" s="222"/>
      <c r="GQ108" s="222"/>
      <c r="GR108" s="227" t="n">
        <v>0</v>
      </c>
      <c r="GS108" s="227"/>
      <c r="GT108" s="227"/>
      <c r="GU108" s="227"/>
      <c r="GV108" s="227"/>
      <c r="GW108" s="227"/>
      <c r="GX108" s="227"/>
      <c r="GY108" s="227"/>
      <c r="GZ108" s="227"/>
      <c r="HA108" s="227"/>
      <c r="HB108" s="227"/>
      <c r="HC108" s="227"/>
      <c r="HD108" s="227"/>
      <c r="HE108" s="227" t="n">
        <v>0</v>
      </c>
      <c r="HF108" s="227"/>
      <c r="HG108" s="227"/>
      <c r="HH108" s="227"/>
      <c r="HI108" s="227"/>
      <c r="HJ108" s="227"/>
      <c r="HK108" s="227"/>
      <c r="HL108" s="227"/>
      <c r="HM108" s="227"/>
      <c r="HN108" s="227"/>
      <c r="HO108" s="227"/>
      <c r="HP108" s="227"/>
      <c r="HQ108" s="227"/>
      <c r="HR108" s="227" t="n">
        <v>0</v>
      </c>
      <c r="HS108" s="227"/>
      <c r="HT108" s="227"/>
      <c r="HU108" s="227"/>
      <c r="HV108" s="227"/>
      <c r="HW108" s="227"/>
      <c r="HX108" s="227"/>
      <c r="HY108" s="227"/>
      <c r="HZ108" s="227"/>
      <c r="IA108" s="227"/>
      <c r="IB108" s="227"/>
      <c r="IC108" s="227"/>
      <c r="ID108" s="227"/>
      <c r="IE108" s="228" t="n">
        <v>0</v>
      </c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</row>
    <row r="109" customFormat="false" ht="22.65" hidden="true" customHeight="true" outlineLevel="0" collapsed="false">
      <c r="A109" s="305" t="s">
        <v>366</v>
      </c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  <c r="AM109" s="305"/>
      <c r="AN109" s="305"/>
      <c r="AO109" s="305"/>
      <c r="AP109" s="305"/>
      <c r="AQ109" s="305"/>
      <c r="AR109" s="305"/>
      <c r="AS109" s="305"/>
      <c r="AT109" s="305"/>
      <c r="AU109" s="305"/>
      <c r="AV109" s="305"/>
      <c r="AW109" s="305"/>
      <c r="AX109" s="305"/>
      <c r="AY109" s="305"/>
      <c r="AZ109" s="305"/>
      <c r="BA109" s="305"/>
      <c r="BB109" s="305"/>
      <c r="BC109" s="305"/>
      <c r="BD109" s="305"/>
      <c r="BE109" s="305"/>
      <c r="BF109" s="305"/>
      <c r="BG109" s="305"/>
      <c r="BH109" s="305"/>
      <c r="BI109" s="305"/>
      <c r="BJ109" s="305"/>
      <c r="BK109" s="305"/>
      <c r="BL109" s="305"/>
      <c r="BM109" s="305"/>
      <c r="BN109" s="305"/>
      <c r="BO109" s="305"/>
      <c r="BP109" s="305"/>
      <c r="BQ109" s="305"/>
      <c r="BR109" s="305"/>
      <c r="BS109" s="305"/>
      <c r="BT109" s="305"/>
      <c r="BU109" s="305"/>
      <c r="BV109" s="305"/>
      <c r="BW109" s="305"/>
      <c r="BX109" s="237" t="s">
        <v>367</v>
      </c>
      <c r="BY109" s="237"/>
      <c r="BZ109" s="237"/>
      <c r="CA109" s="237"/>
      <c r="CB109" s="237"/>
      <c r="CC109" s="237"/>
      <c r="CD109" s="237"/>
      <c r="CE109" s="237"/>
      <c r="CF109" s="238" t="s">
        <v>368</v>
      </c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 t="s">
        <v>203</v>
      </c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 t="s">
        <v>204</v>
      </c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 t="s">
        <v>205</v>
      </c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 t="s">
        <v>157</v>
      </c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  <c r="FP109" s="238"/>
      <c r="FQ109" s="238"/>
      <c r="FR109" s="238"/>
      <c r="FS109" s="238"/>
      <c r="FT109" s="238"/>
      <c r="FU109" s="238"/>
      <c r="FV109" s="238"/>
      <c r="FW109" s="238"/>
      <c r="FX109" s="238"/>
      <c r="FY109" s="238" t="s">
        <v>206</v>
      </c>
      <c r="FZ109" s="238"/>
      <c r="GA109" s="238"/>
      <c r="GB109" s="238"/>
      <c r="GC109" s="238"/>
      <c r="GD109" s="238"/>
      <c r="GE109" s="238"/>
      <c r="GF109" s="238"/>
      <c r="GG109" s="238"/>
      <c r="GH109" s="238"/>
      <c r="GI109" s="238"/>
      <c r="GJ109" s="238"/>
      <c r="GK109" s="238"/>
      <c r="GL109" s="238"/>
      <c r="GM109" s="222"/>
      <c r="GN109" s="222"/>
      <c r="GO109" s="222"/>
      <c r="GP109" s="222"/>
      <c r="GQ109" s="222"/>
      <c r="GR109" s="240" t="n">
        <v>0</v>
      </c>
      <c r="GS109" s="240"/>
      <c r="GT109" s="240"/>
      <c r="GU109" s="240"/>
      <c r="GV109" s="240"/>
      <c r="GW109" s="240"/>
      <c r="GX109" s="240"/>
      <c r="GY109" s="240"/>
      <c r="GZ109" s="240"/>
      <c r="HA109" s="240"/>
      <c r="HB109" s="240"/>
      <c r="HC109" s="240"/>
      <c r="HD109" s="240"/>
      <c r="HE109" s="240" t="n">
        <v>0</v>
      </c>
      <c r="HF109" s="240"/>
      <c r="HG109" s="240"/>
      <c r="HH109" s="240"/>
      <c r="HI109" s="240"/>
      <c r="HJ109" s="240"/>
      <c r="HK109" s="240"/>
      <c r="HL109" s="240"/>
      <c r="HM109" s="240"/>
      <c r="HN109" s="240"/>
      <c r="HO109" s="240"/>
      <c r="HP109" s="240"/>
      <c r="HQ109" s="240"/>
      <c r="HR109" s="240" t="n">
        <v>0</v>
      </c>
      <c r="HS109" s="240"/>
      <c r="HT109" s="240"/>
      <c r="HU109" s="240"/>
      <c r="HV109" s="240"/>
      <c r="HW109" s="240"/>
      <c r="HX109" s="240"/>
      <c r="HY109" s="240"/>
      <c r="HZ109" s="240"/>
      <c r="IA109" s="240"/>
      <c r="IB109" s="240"/>
      <c r="IC109" s="240"/>
      <c r="ID109" s="240"/>
      <c r="IE109" s="241" t="n">
        <v>0</v>
      </c>
      <c r="IF109" s="241"/>
      <c r="IG109" s="241"/>
      <c r="IH109" s="241"/>
      <c r="II109" s="241"/>
      <c r="IJ109" s="241"/>
      <c r="IK109" s="241"/>
      <c r="IL109" s="241"/>
      <c r="IM109" s="241"/>
      <c r="IN109" s="241"/>
      <c r="IO109" s="241"/>
      <c r="IP109" s="241"/>
      <c r="IQ109" s="241"/>
    </row>
    <row r="110" customFormat="false" ht="22.65" hidden="true" customHeight="true" outlineLevel="0" collapsed="false">
      <c r="A110" s="305" t="s">
        <v>369</v>
      </c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5"/>
      <c r="BS110" s="305"/>
      <c r="BT110" s="305"/>
      <c r="BU110" s="305"/>
      <c r="BV110" s="305"/>
      <c r="BW110" s="305"/>
      <c r="BX110" s="220" t="s">
        <v>370</v>
      </c>
      <c r="BY110" s="220"/>
      <c r="BZ110" s="220"/>
      <c r="CA110" s="220"/>
      <c r="CB110" s="220"/>
      <c r="CC110" s="220"/>
      <c r="CD110" s="220"/>
      <c r="CE110" s="220"/>
      <c r="CF110" s="221" t="s">
        <v>371</v>
      </c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 t="s">
        <v>203</v>
      </c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 t="s">
        <v>204</v>
      </c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 t="s">
        <v>205</v>
      </c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 t="s">
        <v>157</v>
      </c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 t="s">
        <v>206</v>
      </c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2"/>
      <c r="GN110" s="222"/>
      <c r="GO110" s="222"/>
      <c r="GP110" s="222"/>
      <c r="GQ110" s="222"/>
      <c r="GR110" s="224" t="n">
        <v>0</v>
      </c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 t="n">
        <v>0</v>
      </c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 t="n">
        <v>0</v>
      </c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5" t="n">
        <v>0</v>
      </c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</row>
    <row r="111" customFormat="false" ht="13.2" hidden="false" customHeight="true" outlineLevel="0" collapsed="false">
      <c r="A111" s="292" t="s">
        <v>372</v>
      </c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292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43" t="s">
        <v>373</v>
      </c>
      <c r="BY111" s="243"/>
      <c r="BZ111" s="243"/>
      <c r="CA111" s="243"/>
      <c r="CB111" s="243"/>
      <c r="CC111" s="243"/>
      <c r="CD111" s="243"/>
      <c r="CE111" s="243"/>
      <c r="CF111" s="244" t="s">
        <v>374</v>
      </c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 t="s">
        <v>203</v>
      </c>
      <c r="DH111" s="244"/>
      <c r="DI111" s="244"/>
      <c r="DJ111" s="244"/>
      <c r="DK111" s="244"/>
      <c r="DL111" s="244"/>
      <c r="DM111" s="244"/>
      <c r="DN111" s="244"/>
      <c r="DO111" s="244"/>
      <c r="DP111" s="244"/>
      <c r="DQ111" s="244"/>
      <c r="DR111" s="244"/>
      <c r="DS111" s="244"/>
      <c r="DT111" s="244"/>
      <c r="DU111" s="244" t="s">
        <v>204</v>
      </c>
      <c r="DV111" s="244"/>
      <c r="DW111" s="244"/>
      <c r="DX111" s="244"/>
      <c r="DY111" s="244"/>
      <c r="DZ111" s="244"/>
      <c r="EA111" s="244"/>
      <c r="EB111" s="244"/>
      <c r="EC111" s="244"/>
      <c r="ED111" s="244"/>
      <c r="EE111" s="244"/>
      <c r="EF111" s="244"/>
      <c r="EG111" s="244"/>
      <c r="EH111" s="244"/>
      <c r="EI111" s="244" t="s">
        <v>205</v>
      </c>
      <c r="EJ111" s="244"/>
      <c r="EK111" s="244"/>
      <c r="EL111" s="244"/>
      <c r="EM111" s="244"/>
      <c r="EN111" s="244"/>
      <c r="EO111" s="244"/>
      <c r="EP111" s="244"/>
      <c r="EQ111" s="244"/>
      <c r="ER111" s="244"/>
      <c r="ES111" s="244"/>
      <c r="ET111" s="244"/>
      <c r="EU111" s="244"/>
      <c r="EV111" s="244"/>
      <c r="EW111" s="244" t="s">
        <v>157</v>
      </c>
      <c r="EX111" s="244"/>
      <c r="EY111" s="244"/>
      <c r="EZ111" s="244"/>
      <c r="FA111" s="244"/>
      <c r="FB111" s="244"/>
      <c r="FC111" s="244"/>
      <c r="FD111" s="244"/>
      <c r="FE111" s="244"/>
      <c r="FF111" s="244"/>
      <c r="FG111" s="244"/>
      <c r="FH111" s="244"/>
      <c r="FI111" s="244"/>
      <c r="FJ111" s="244"/>
      <c r="FK111" s="244"/>
      <c r="FL111" s="244"/>
      <c r="FM111" s="244"/>
      <c r="FN111" s="244"/>
      <c r="FO111" s="244"/>
      <c r="FP111" s="244"/>
      <c r="FQ111" s="244"/>
      <c r="FR111" s="244"/>
      <c r="FS111" s="244"/>
      <c r="FT111" s="244"/>
      <c r="FU111" s="244"/>
      <c r="FV111" s="244"/>
      <c r="FW111" s="244"/>
      <c r="FX111" s="244"/>
      <c r="FY111" s="244" t="s">
        <v>206</v>
      </c>
      <c r="FZ111" s="244"/>
      <c r="GA111" s="244"/>
      <c r="GB111" s="244"/>
      <c r="GC111" s="244"/>
      <c r="GD111" s="244"/>
      <c r="GE111" s="244"/>
      <c r="GF111" s="244"/>
      <c r="GG111" s="244"/>
      <c r="GH111" s="244"/>
      <c r="GI111" s="244"/>
      <c r="GJ111" s="244"/>
      <c r="GK111" s="244"/>
      <c r="GL111" s="244"/>
      <c r="GM111" s="222"/>
      <c r="GN111" s="222"/>
      <c r="GO111" s="222"/>
      <c r="GP111" s="222"/>
      <c r="GQ111" s="222"/>
      <c r="GR111" s="276" t="n">
        <f aca="false">GR113</f>
        <v>3476063.98</v>
      </c>
      <c r="GS111" s="276"/>
      <c r="GT111" s="276"/>
      <c r="GU111" s="276"/>
      <c r="GV111" s="276"/>
      <c r="GW111" s="276"/>
      <c r="GX111" s="276"/>
      <c r="GY111" s="276"/>
      <c r="GZ111" s="276"/>
      <c r="HA111" s="276"/>
      <c r="HB111" s="276"/>
      <c r="HC111" s="276"/>
      <c r="HD111" s="276"/>
      <c r="HE111" s="276" t="n">
        <f aca="false">HE113</f>
        <v>3356200</v>
      </c>
      <c r="HF111" s="276"/>
      <c r="HG111" s="276"/>
      <c r="HH111" s="276"/>
      <c r="HI111" s="276"/>
      <c r="HJ111" s="276"/>
      <c r="HK111" s="276"/>
      <c r="HL111" s="276"/>
      <c r="HM111" s="276"/>
      <c r="HN111" s="276"/>
      <c r="HO111" s="276"/>
      <c r="HP111" s="276"/>
      <c r="HQ111" s="276"/>
      <c r="HR111" s="276" t="n">
        <f aca="false">HR113</f>
        <v>3356200</v>
      </c>
      <c r="HS111" s="276"/>
      <c r="HT111" s="276"/>
      <c r="HU111" s="276"/>
      <c r="HV111" s="276"/>
      <c r="HW111" s="276"/>
      <c r="HX111" s="276"/>
      <c r="HY111" s="276"/>
      <c r="HZ111" s="276"/>
      <c r="IA111" s="276"/>
      <c r="IB111" s="276"/>
      <c r="IC111" s="276"/>
      <c r="ID111" s="276"/>
      <c r="IE111" s="248" t="n">
        <v>0</v>
      </c>
      <c r="IF111" s="248"/>
      <c r="IG111" s="248"/>
      <c r="IH111" s="248"/>
      <c r="II111" s="248"/>
      <c r="IJ111" s="248"/>
      <c r="IK111" s="248"/>
      <c r="IL111" s="248"/>
      <c r="IM111" s="248"/>
      <c r="IN111" s="248"/>
      <c r="IO111" s="248"/>
      <c r="IP111" s="248"/>
      <c r="IQ111" s="248"/>
    </row>
    <row r="112" customFormat="false" ht="11.25" hidden="false" customHeight="true" outlineLevel="0" collapsed="false">
      <c r="A112" s="315" t="s">
        <v>268</v>
      </c>
      <c r="B112" s="31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237"/>
      <c r="BY112" s="237"/>
      <c r="BZ112" s="237"/>
      <c r="CA112" s="237"/>
      <c r="CB112" s="237"/>
      <c r="CC112" s="237"/>
      <c r="CD112" s="237"/>
      <c r="CE112" s="237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316"/>
      <c r="GN112" s="316"/>
      <c r="GO112" s="316"/>
      <c r="GP112" s="316"/>
      <c r="GQ112" s="316"/>
      <c r="GR112" s="240"/>
      <c r="GS112" s="240"/>
      <c r="GT112" s="240"/>
      <c r="GU112" s="240"/>
      <c r="GV112" s="240"/>
      <c r="GW112" s="240"/>
      <c r="GX112" s="240"/>
      <c r="GY112" s="240"/>
      <c r="GZ112" s="240"/>
      <c r="HA112" s="240"/>
      <c r="HB112" s="240"/>
      <c r="HC112" s="240"/>
      <c r="HD112" s="240"/>
      <c r="HE112" s="240"/>
      <c r="HF112" s="240"/>
      <c r="HG112" s="240"/>
      <c r="HH112" s="240"/>
      <c r="HI112" s="240"/>
      <c r="HJ112" s="240"/>
      <c r="HK112" s="240"/>
      <c r="HL112" s="240"/>
      <c r="HM112" s="240"/>
      <c r="HN112" s="240"/>
      <c r="HO112" s="240"/>
      <c r="HP112" s="240"/>
      <c r="HQ112" s="240"/>
      <c r="HR112" s="240"/>
      <c r="HS112" s="240"/>
      <c r="HT112" s="240"/>
      <c r="HU112" s="240"/>
      <c r="HV112" s="240"/>
      <c r="HW112" s="240"/>
      <c r="HX112" s="240"/>
      <c r="HY112" s="240"/>
      <c r="HZ112" s="240"/>
      <c r="IA112" s="240"/>
      <c r="IB112" s="240"/>
      <c r="IC112" s="240"/>
      <c r="ID112" s="240"/>
      <c r="IE112" s="241"/>
      <c r="IF112" s="241"/>
      <c r="IG112" s="241"/>
      <c r="IH112" s="241"/>
      <c r="II112" s="241"/>
      <c r="IJ112" s="241"/>
      <c r="IK112" s="241"/>
      <c r="IL112" s="241"/>
      <c r="IM112" s="241"/>
      <c r="IN112" s="241"/>
      <c r="IO112" s="241"/>
      <c r="IP112" s="241"/>
      <c r="IQ112" s="241"/>
    </row>
    <row r="113" customFormat="false" ht="18" hidden="false" customHeight="true" outlineLevel="0" collapsed="false">
      <c r="A113" s="317" t="s">
        <v>375</v>
      </c>
      <c r="B113" s="317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245" t="s">
        <v>373</v>
      </c>
      <c r="BY113" s="245"/>
      <c r="BZ113" s="245"/>
      <c r="CA113" s="245"/>
      <c r="CB113" s="245"/>
      <c r="CC113" s="245"/>
      <c r="CD113" s="245"/>
      <c r="CE113" s="245"/>
      <c r="CF113" s="245" t="s">
        <v>374</v>
      </c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 t="s">
        <v>157</v>
      </c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 t="s">
        <v>210</v>
      </c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 t="s">
        <v>204</v>
      </c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 t="s">
        <v>185</v>
      </c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 t="s">
        <v>332</v>
      </c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 t="s">
        <v>333</v>
      </c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 t="s">
        <v>203</v>
      </c>
      <c r="GN113" s="245" t="s">
        <v>157</v>
      </c>
      <c r="GO113" s="245" t="s">
        <v>157</v>
      </c>
      <c r="GP113" s="245" t="s">
        <v>157</v>
      </c>
      <c r="GQ113" s="245" t="s">
        <v>206</v>
      </c>
      <c r="GR113" s="318" t="n">
        <f aca="false">GR114+GR120+GR129+GR132+GR140+GR145+GR137+GR117+GR125</f>
        <v>3476063.98</v>
      </c>
      <c r="GS113" s="318"/>
      <c r="GT113" s="318"/>
      <c r="GU113" s="318"/>
      <c r="GV113" s="318"/>
      <c r="GW113" s="318"/>
      <c r="GX113" s="318"/>
      <c r="GY113" s="318"/>
      <c r="GZ113" s="318"/>
      <c r="HA113" s="318"/>
      <c r="HB113" s="318"/>
      <c r="HC113" s="318"/>
      <c r="HD113" s="318"/>
      <c r="HE113" s="318" t="n">
        <f aca="false">HE114+HE120+HE129+HE132+HE140+HE145+HE137+HE117+HE125</f>
        <v>3356200</v>
      </c>
      <c r="HF113" s="318"/>
      <c r="HG113" s="318"/>
      <c r="HH113" s="318"/>
      <c r="HI113" s="318"/>
      <c r="HJ113" s="318"/>
      <c r="HK113" s="318"/>
      <c r="HL113" s="318"/>
      <c r="HM113" s="318"/>
      <c r="HN113" s="318"/>
      <c r="HO113" s="318"/>
      <c r="HP113" s="318"/>
      <c r="HQ113" s="318"/>
      <c r="HR113" s="318" t="n">
        <f aca="false">HR114+HR120+HR129+HR132+HR140+HR145+HR137+HR117+HR125</f>
        <v>3356200</v>
      </c>
      <c r="HS113" s="318"/>
      <c r="HT113" s="318"/>
      <c r="HU113" s="318"/>
      <c r="HV113" s="318"/>
      <c r="HW113" s="318"/>
      <c r="HX113" s="318"/>
      <c r="HY113" s="318"/>
      <c r="HZ113" s="318"/>
      <c r="IA113" s="318"/>
      <c r="IB113" s="318"/>
      <c r="IC113" s="318"/>
      <c r="ID113" s="318"/>
      <c r="IE113" s="318" t="n">
        <f aca="false">IE114+IE120+IE129+IE132+IE140+IE145+IE137+IE117+IE125</f>
        <v>0</v>
      </c>
      <c r="IF113" s="318"/>
      <c r="IG113" s="318"/>
      <c r="IH113" s="318"/>
      <c r="II113" s="318"/>
      <c r="IJ113" s="318"/>
      <c r="IK113" s="318"/>
      <c r="IL113" s="318"/>
      <c r="IM113" s="318"/>
      <c r="IN113" s="318"/>
      <c r="IO113" s="318"/>
      <c r="IP113" s="318"/>
      <c r="IQ113" s="318"/>
    </row>
    <row r="114" customFormat="false" ht="11.25" hidden="false" customHeight="true" outlineLevel="0" collapsed="false">
      <c r="A114" s="319" t="s">
        <v>376</v>
      </c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  <c r="BW114" s="319"/>
      <c r="BX114" s="243" t="s">
        <v>373</v>
      </c>
      <c r="BY114" s="243"/>
      <c r="BZ114" s="243"/>
      <c r="CA114" s="243"/>
      <c r="CB114" s="243"/>
      <c r="CC114" s="243"/>
      <c r="CD114" s="243"/>
      <c r="CE114" s="243"/>
      <c r="CF114" s="244" t="s">
        <v>374</v>
      </c>
      <c r="CG114" s="244"/>
      <c r="CH114" s="244"/>
      <c r="CI114" s="244"/>
      <c r="CJ114" s="244"/>
      <c r="CK114" s="244"/>
      <c r="CL114" s="244"/>
      <c r="CM114" s="244"/>
      <c r="CN114" s="244"/>
      <c r="CO114" s="244"/>
      <c r="CP114" s="244"/>
      <c r="CQ114" s="244"/>
      <c r="CR114" s="244"/>
      <c r="CS114" s="244" t="s">
        <v>377</v>
      </c>
      <c r="CT114" s="244"/>
      <c r="CU114" s="244"/>
      <c r="CV114" s="244"/>
      <c r="CW114" s="244"/>
      <c r="CX114" s="244"/>
      <c r="CY114" s="244"/>
      <c r="CZ114" s="244"/>
      <c r="DA114" s="244"/>
      <c r="DB114" s="244"/>
      <c r="DC114" s="244"/>
      <c r="DD114" s="244"/>
      <c r="DE114" s="244"/>
      <c r="DF114" s="244"/>
      <c r="DG114" s="244" t="s">
        <v>203</v>
      </c>
      <c r="DH114" s="244"/>
      <c r="DI114" s="244"/>
      <c r="DJ114" s="244"/>
      <c r="DK114" s="244"/>
      <c r="DL114" s="244"/>
      <c r="DM114" s="244"/>
      <c r="DN114" s="244"/>
      <c r="DO114" s="244"/>
      <c r="DP114" s="244"/>
      <c r="DQ114" s="244"/>
      <c r="DR114" s="244"/>
      <c r="DS114" s="244"/>
      <c r="DT114" s="244"/>
      <c r="DU114" s="244" t="s">
        <v>204</v>
      </c>
      <c r="DV114" s="244"/>
      <c r="DW114" s="244"/>
      <c r="DX114" s="244"/>
      <c r="DY114" s="244"/>
      <c r="DZ114" s="244"/>
      <c r="EA114" s="244"/>
      <c r="EB114" s="244"/>
      <c r="EC114" s="244"/>
      <c r="ED114" s="244"/>
      <c r="EE114" s="244"/>
      <c r="EF114" s="244"/>
      <c r="EG114" s="244"/>
      <c r="EH114" s="244"/>
      <c r="EI114" s="244" t="s">
        <v>205</v>
      </c>
      <c r="EJ114" s="244"/>
      <c r="EK114" s="244"/>
      <c r="EL114" s="244"/>
      <c r="EM114" s="244"/>
      <c r="EN114" s="244"/>
      <c r="EO114" s="244"/>
      <c r="EP114" s="244"/>
      <c r="EQ114" s="244"/>
      <c r="ER114" s="244"/>
      <c r="ES114" s="244"/>
      <c r="ET114" s="244"/>
      <c r="EU114" s="244"/>
      <c r="EV114" s="244"/>
      <c r="EW114" s="244" t="s">
        <v>377</v>
      </c>
      <c r="EX114" s="244"/>
      <c r="EY114" s="244"/>
      <c r="EZ114" s="244"/>
      <c r="FA114" s="244"/>
      <c r="FB114" s="244"/>
      <c r="FC114" s="244"/>
      <c r="FD114" s="244"/>
      <c r="FE114" s="244"/>
      <c r="FF114" s="244"/>
      <c r="FG114" s="244"/>
      <c r="FH114" s="244"/>
      <c r="FI114" s="244"/>
      <c r="FJ114" s="244"/>
      <c r="FK114" s="244"/>
      <c r="FL114" s="244"/>
      <c r="FM114" s="244"/>
      <c r="FN114" s="244"/>
      <c r="FO114" s="244"/>
      <c r="FP114" s="244"/>
      <c r="FQ114" s="244"/>
      <c r="FR114" s="244"/>
      <c r="FS114" s="244"/>
      <c r="FT114" s="244"/>
      <c r="FU114" s="244"/>
      <c r="FV114" s="244"/>
      <c r="FW114" s="244"/>
      <c r="FX114" s="244"/>
      <c r="FY114" s="244" t="s">
        <v>206</v>
      </c>
      <c r="FZ114" s="244"/>
      <c r="GA114" s="244"/>
      <c r="GB114" s="244"/>
      <c r="GC114" s="244"/>
      <c r="GD114" s="244"/>
      <c r="GE114" s="244"/>
      <c r="GF114" s="244"/>
      <c r="GG114" s="244"/>
      <c r="GH114" s="244"/>
      <c r="GI114" s="244"/>
      <c r="GJ114" s="244"/>
      <c r="GK114" s="244"/>
      <c r="GL114" s="244"/>
      <c r="GM114" s="245" t="s">
        <v>203</v>
      </c>
      <c r="GN114" s="239"/>
      <c r="GO114" s="320" t="n">
        <v>221</v>
      </c>
      <c r="GP114" s="239"/>
      <c r="GQ114" s="245" t="s">
        <v>206</v>
      </c>
      <c r="GR114" s="276" t="n">
        <f aca="false">GR115+GR116</f>
        <v>43600</v>
      </c>
      <c r="GS114" s="276"/>
      <c r="GT114" s="276"/>
      <c r="GU114" s="276"/>
      <c r="GV114" s="276"/>
      <c r="GW114" s="276"/>
      <c r="GX114" s="276"/>
      <c r="GY114" s="276"/>
      <c r="GZ114" s="276"/>
      <c r="HA114" s="276"/>
      <c r="HB114" s="276"/>
      <c r="HC114" s="276"/>
      <c r="HD114" s="276"/>
      <c r="HE114" s="276" t="n">
        <f aca="false">HE115+HE116</f>
        <v>43600</v>
      </c>
      <c r="HF114" s="276"/>
      <c r="HG114" s="276"/>
      <c r="HH114" s="276"/>
      <c r="HI114" s="276"/>
      <c r="HJ114" s="276"/>
      <c r="HK114" s="276"/>
      <c r="HL114" s="276"/>
      <c r="HM114" s="276"/>
      <c r="HN114" s="276"/>
      <c r="HO114" s="276"/>
      <c r="HP114" s="276"/>
      <c r="HQ114" s="276"/>
      <c r="HR114" s="276" t="n">
        <f aca="false">HR115+HR116</f>
        <v>43600</v>
      </c>
      <c r="HS114" s="276"/>
      <c r="HT114" s="276"/>
      <c r="HU114" s="276"/>
      <c r="HV114" s="276"/>
      <c r="HW114" s="276"/>
      <c r="HX114" s="276"/>
      <c r="HY114" s="276"/>
      <c r="HZ114" s="276"/>
      <c r="IA114" s="276"/>
      <c r="IB114" s="276"/>
      <c r="IC114" s="276"/>
      <c r="ID114" s="276"/>
      <c r="IE114" s="248" t="n">
        <v>0</v>
      </c>
      <c r="IF114" s="248"/>
      <c r="IG114" s="248"/>
      <c r="IH114" s="248"/>
      <c r="II114" s="248"/>
      <c r="IJ114" s="248"/>
      <c r="IK114" s="248"/>
      <c r="IL114" s="248"/>
      <c r="IM114" s="248"/>
      <c r="IN114" s="248"/>
      <c r="IO114" s="248"/>
      <c r="IP114" s="248"/>
      <c r="IQ114" s="248"/>
    </row>
    <row r="115" customFormat="false" ht="11.25" hidden="false" customHeight="true" outlineLevel="0" collapsed="false">
      <c r="A115" s="319" t="s">
        <v>378</v>
      </c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  <c r="AP115" s="319"/>
      <c r="AQ115" s="319"/>
      <c r="AR115" s="319"/>
      <c r="AS115" s="319"/>
      <c r="AT115" s="319"/>
      <c r="AU115" s="319"/>
      <c r="AV115" s="319"/>
      <c r="AW115" s="319"/>
      <c r="AX115" s="319"/>
      <c r="AY115" s="319"/>
      <c r="AZ115" s="319"/>
      <c r="BA115" s="319"/>
      <c r="BB115" s="319"/>
      <c r="BC115" s="319"/>
      <c r="BD115" s="319"/>
      <c r="BE115" s="319"/>
      <c r="BF115" s="319"/>
      <c r="BG115" s="319"/>
      <c r="BH115" s="319"/>
      <c r="BI115" s="319"/>
      <c r="BJ115" s="319"/>
      <c r="BK115" s="319"/>
      <c r="BL115" s="319"/>
      <c r="BM115" s="319"/>
      <c r="BN115" s="319"/>
      <c r="BO115" s="319"/>
      <c r="BP115" s="319"/>
      <c r="BQ115" s="319"/>
      <c r="BR115" s="319"/>
      <c r="BS115" s="319"/>
      <c r="BT115" s="319"/>
      <c r="BU115" s="319"/>
      <c r="BV115" s="319"/>
      <c r="BW115" s="319"/>
      <c r="BX115" s="243" t="s">
        <v>373</v>
      </c>
      <c r="BY115" s="243"/>
      <c r="BZ115" s="243"/>
      <c r="CA115" s="243"/>
      <c r="CB115" s="243"/>
      <c r="CC115" s="243"/>
      <c r="CD115" s="243"/>
      <c r="CE115" s="243"/>
      <c r="CF115" s="244" t="s">
        <v>374</v>
      </c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 t="s">
        <v>377</v>
      </c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 t="s">
        <v>210</v>
      </c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4"/>
      <c r="DT115" s="244"/>
      <c r="DU115" s="244" t="s">
        <v>204</v>
      </c>
      <c r="DV115" s="244"/>
      <c r="DW115" s="244"/>
      <c r="DX115" s="244"/>
      <c r="DY115" s="244"/>
      <c r="DZ115" s="244"/>
      <c r="EA115" s="244"/>
      <c r="EB115" s="244"/>
      <c r="EC115" s="244"/>
      <c r="ED115" s="244"/>
      <c r="EE115" s="244"/>
      <c r="EF115" s="244"/>
      <c r="EG115" s="244"/>
      <c r="EH115" s="244"/>
      <c r="EI115" s="244" t="s">
        <v>185</v>
      </c>
      <c r="EJ115" s="244"/>
      <c r="EK115" s="244"/>
      <c r="EL115" s="244"/>
      <c r="EM115" s="244"/>
      <c r="EN115" s="244"/>
      <c r="EO115" s="244"/>
      <c r="EP115" s="244"/>
      <c r="EQ115" s="244"/>
      <c r="ER115" s="244"/>
      <c r="ES115" s="244"/>
      <c r="ET115" s="244"/>
      <c r="EU115" s="244"/>
      <c r="EV115" s="244"/>
      <c r="EW115" s="244" t="s">
        <v>377</v>
      </c>
      <c r="EX115" s="244"/>
      <c r="EY115" s="244"/>
      <c r="EZ115" s="244"/>
      <c r="FA115" s="244"/>
      <c r="FB115" s="244"/>
      <c r="FC115" s="244"/>
      <c r="FD115" s="244"/>
      <c r="FE115" s="244"/>
      <c r="FF115" s="244"/>
      <c r="FG115" s="244"/>
      <c r="FH115" s="244"/>
      <c r="FI115" s="244"/>
      <c r="FJ115" s="244"/>
      <c r="FK115" s="244"/>
      <c r="FL115" s="244"/>
      <c r="FM115" s="244"/>
      <c r="FN115" s="244"/>
      <c r="FO115" s="244"/>
      <c r="FP115" s="244"/>
      <c r="FQ115" s="244"/>
      <c r="FR115" s="244"/>
      <c r="FS115" s="244"/>
      <c r="FT115" s="244"/>
      <c r="FU115" s="244"/>
      <c r="FV115" s="244"/>
      <c r="FW115" s="244"/>
      <c r="FX115" s="244"/>
      <c r="FY115" s="244" t="s">
        <v>212</v>
      </c>
      <c r="FZ115" s="244"/>
      <c r="GA115" s="244"/>
      <c r="GB115" s="244"/>
      <c r="GC115" s="244"/>
      <c r="GD115" s="244"/>
      <c r="GE115" s="244"/>
      <c r="GF115" s="244"/>
      <c r="GG115" s="244"/>
      <c r="GH115" s="244"/>
      <c r="GI115" s="244"/>
      <c r="GJ115" s="244"/>
      <c r="GK115" s="244"/>
      <c r="GL115" s="244"/>
      <c r="GM115" s="264" t="s">
        <v>13</v>
      </c>
      <c r="GN115" s="239" t="n">
        <v>0</v>
      </c>
      <c r="GO115" s="239" t="n">
        <v>221</v>
      </c>
      <c r="GP115" s="239"/>
      <c r="GQ115" s="306" t="s">
        <v>255</v>
      </c>
      <c r="GR115" s="247" t="n">
        <v>43600</v>
      </c>
      <c r="GS115" s="247"/>
      <c r="GT115" s="247"/>
      <c r="GU115" s="247"/>
      <c r="GV115" s="247"/>
      <c r="GW115" s="247"/>
      <c r="GX115" s="247"/>
      <c r="GY115" s="247"/>
      <c r="GZ115" s="247"/>
      <c r="HA115" s="247"/>
      <c r="HB115" s="247"/>
      <c r="HC115" s="247"/>
      <c r="HD115" s="247"/>
      <c r="HE115" s="247" t="n">
        <v>43600</v>
      </c>
      <c r="HF115" s="247"/>
      <c r="HG115" s="247"/>
      <c r="HH115" s="247"/>
      <c r="HI115" s="247"/>
      <c r="HJ115" s="247"/>
      <c r="HK115" s="247"/>
      <c r="HL115" s="247"/>
      <c r="HM115" s="247"/>
      <c r="HN115" s="247"/>
      <c r="HO115" s="247"/>
      <c r="HP115" s="247"/>
      <c r="HQ115" s="247"/>
      <c r="HR115" s="247" t="n">
        <v>43600</v>
      </c>
      <c r="HS115" s="247"/>
      <c r="HT115" s="247"/>
      <c r="HU115" s="247"/>
      <c r="HV115" s="247"/>
      <c r="HW115" s="247"/>
      <c r="HX115" s="247"/>
      <c r="HY115" s="247"/>
      <c r="HZ115" s="247"/>
      <c r="IA115" s="247"/>
      <c r="IB115" s="247"/>
      <c r="IC115" s="247"/>
      <c r="ID115" s="247"/>
      <c r="IE115" s="248" t="n">
        <v>0</v>
      </c>
      <c r="IF115" s="248"/>
      <c r="IG115" s="248"/>
      <c r="IH115" s="248"/>
      <c r="II115" s="248"/>
      <c r="IJ115" s="248"/>
      <c r="IK115" s="248"/>
      <c r="IL115" s="248"/>
      <c r="IM115" s="248"/>
      <c r="IN115" s="248"/>
      <c r="IO115" s="248"/>
      <c r="IP115" s="248"/>
      <c r="IQ115" s="248"/>
    </row>
    <row r="116" customFormat="false" ht="11.25" hidden="false" customHeight="true" outlineLevel="0" collapsed="false">
      <c r="A116" s="319" t="s">
        <v>378</v>
      </c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  <c r="AP116" s="319"/>
      <c r="AQ116" s="319"/>
      <c r="AR116" s="319"/>
      <c r="AS116" s="319"/>
      <c r="AT116" s="319"/>
      <c r="AU116" s="319"/>
      <c r="AV116" s="319"/>
      <c r="AW116" s="319"/>
      <c r="AX116" s="319"/>
      <c r="AY116" s="319"/>
      <c r="AZ116" s="319"/>
      <c r="BA116" s="319"/>
      <c r="BB116" s="319"/>
      <c r="BC116" s="319"/>
      <c r="BD116" s="319"/>
      <c r="BE116" s="319"/>
      <c r="BF116" s="319"/>
      <c r="BG116" s="319"/>
      <c r="BH116" s="319"/>
      <c r="BI116" s="319"/>
      <c r="BJ116" s="319"/>
      <c r="BK116" s="319"/>
      <c r="BL116" s="319"/>
      <c r="BM116" s="319"/>
      <c r="BN116" s="319"/>
      <c r="BO116" s="319"/>
      <c r="BP116" s="319"/>
      <c r="BQ116" s="319"/>
      <c r="BR116" s="319"/>
      <c r="BS116" s="319"/>
      <c r="BT116" s="319"/>
      <c r="BU116" s="319"/>
      <c r="BV116" s="319"/>
      <c r="BW116" s="319"/>
      <c r="BX116" s="243" t="s">
        <v>373</v>
      </c>
      <c r="BY116" s="243"/>
      <c r="BZ116" s="243"/>
      <c r="CA116" s="243"/>
      <c r="CB116" s="243"/>
      <c r="CC116" s="243"/>
      <c r="CD116" s="243"/>
      <c r="CE116" s="243"/>
      <c r="CF116" s="244" t="s">
        <v>374</v>
      </c>
      <c r="CG116" s="244"/>
      <c r="CH116" s="244"/>
      <c r="CI116" s="244"/>
      <c r="CJ116" s="244"/>
      <c r="CK116" s="244"/>
      <c r="CL116" s="244"/>
      <c r="CM116" s="244"/>
      <c r="CN116" s="244"/>
      <c r="CO116" s="244"/>
      <c r="CP116" s="244"/>
      <c r="CQ116" s="244"/>
      <c r="CR116" s="244"/>
      <c r="CS116" s="244" t="s">
        <v>377</v>
      </c>
      <c r="CT116" s="244"/>
      <c r="CU116" s="244"/>
      <c r="CV116" s="244"/>
      <c r="CW116" s="244"/>
      <c r="CX116" s="244"/>
      <c r="CY116" s="244"/>
      <c r="CZ116" s="244"/>
      <c r="DA116" s="244"/>
      <c r="DB116" s="244"/>
      <c r="DC116" s="244"/>
      <c r="DD116" s="244"/>
      <c r="DE116" s="244"/>
      <c r="DF116" s="244"/>
      <c r="DG116" s="244" t="s">
        <v>210</v>
      </c>
      <c r="DH116" s="244"/>
      <c r="DI116" s="244"/>
      <c r="DJ116" s="244"/>
      <c r="DK116" s="244"/>
      <c r="DL116" s="244"/>
      <c r="DM116" s="244"/>
      <c r="DN116" s="244"/>
      <c r="DO116" s="244"/>
      <c r="DP116" s="244"/>
      <c r="DQ116" s="244"/>
      <c r="DR116" s="244"/>
      <c r="DS116" s="244"/>
      <c r="DT116" s="244"/>
      <c r="DU116" s="244" t="s">
        <v>204</v>
      </c>
      <c r="DV116" s="244"/>
      <c r="DW116" s="244"/>
      <c r="DX116" s="244"/>
      <c r="DY116" s="244"/>
      <c r="DZ116" s="244"/>
      <c r="EA116" s="244"/>
      <c r="EB116" s="244"/>
      <c r="EC116" s="244"/>
      <c r="ED116" s="244"/>
      <c r="EE116" s="244"/>
      <c r="EF116" s="244"/>
      <c r="EG116" s="244"/>
      <c r="EH116" s="244"/>
      <c r="EI116" s="244" t="s">
        <v>185</v>
      </c>
      <c r="EJ116" s="244"/>
      <c r="EK116" s="244"/>
      <c r="EL116" s="244"/>
      <c r="EM116" s="244"/>
      <c r="EN116" s="244"/>
      <c r="EO116" s="244"/>
      <c r="EP116" s="244"/>
      <c r="EQ116" s="244"/>
      <c r="ER116" s="244"/>
      <c r="ES116" s="244"/>
      <c r="ET116" s="244"/>
      <c r="EU116" s="244"/>
      <c r="EV116" s="244"/>
      <c r="EW116" s="244" t="s">
        <v>377</v>
      </c>
      <c r="EX116" s="244"/>
      <c r="EY116" s="244"/>
      <c r="EZ116" s="244"/>
      <c r="FA116" s="244"/>
      <c r="FB116" s="244"/>
      <c r="FC116" s="244"/>
      <c r="FD116" s="244"/>
      <c r="FE116" s="244"/>
      <c r="FF116" s="244"/>
      <c r="FG116" s="244"/>
      <c r="FH116" s="244"/>
      <c r="FI116" s="244"/>
      <c r="FJ116" s="244"/>
      <c r="FK116" s="244"/>
      <c r="FL116" s="244"/>
      <c r="FM116" s="244"/>
      <c r="FN116" s="244"/>
      <c r="FO116" s="244"/>
      <c r="FP116" s="244"/>
      <c r="FQ116" s="244"/>
      <c r="FR116" s="244"/>
      <c r="FS116" s="244"/>
      <c r="FT116" s="244"/>
      <c r="FU116" s="244"/>
      <c r="FV116" s="244"/>
      <c r="FW116" s="244"/>
      <c r="FX116" s="244"/>
      <c r="FY116" s="244" t="s">
        <v>212</v>
      </c>
      <c r="FZ116" s="244"/>
      <c r="GA116" s="244"/>
      <c r="GB116" s="244"/>
      <c r="GC116" s="244"/>
      <c r="GD116" s="244"/>
      <c r="GE116" s="244"/>
      <c r="GF116" s="244"/>
      <c r="GG116" s="244"/>
      <c r="GH116" s="244"/>
      <c r="GI116" s="244"/>
      <c r="GJ116" s="244"/>
      <c r="GK116" s="244"/>
      <c r="GL116" s="244"/>
      <c r="GM116" s="251" t="s">
        <v>218</v>
      </c>
      <c r="GN116" s="239" t="n">
        <v>0</v>
      </c>
      <c r="GO116" s="239" t="n">
        <v>221</v>
      </c>
      <c r="GP116" s="239"/>
      <c r="GQ116" s="306" t="s">
        <v>255</v>
      </c>
      <c r="GR116" s="247"/>
      <c r="GS116" s="247"/>
      <c r="GT116" s="247"/>
      <c r="GU116" s="247"/>
      <c r="GV116" s="247"/>
      <c r="GW116" s="247"/>
      <c r="GX116" s="247"/>
      <c r="GY116" s="247"/>
      <c r="GZ116" s="247"/>
      <c r="HA116" s="247"/>
      <c r="HB116" s="247"/>
      <c r="HC116" s="247"/>
      <c r="HD116" s="247"/>
      <c r="HE116" s="247" t="n">
        <v>0</v>
      </c>
      <c r="HF116" s="247"/>
      <c r="HG116" s="247"/>
      <c r="HH116" s="247"/>
      <c r="HI116" s="247"/>
      <c r="HJ116" s="247"/>
      <c r="HK116" s="247"/>
      <c r="HL116" s="247"/>
      <c r="HM116" s="247"/>
      <c r="HN116" s="247"/>
      <c r="HO116" s="247"/>
      <c r="HP116" s="247"/>
      <c r="HQ116" s="247"/>
      <c r="HR116" s="247" t="n">
        <v>0</v>
      </c>
      <c r="HS116" s="247"/>
      <c r="HT116" s="247"/>
      <c r="HU116" s="247"/>
      <c r="HV116" s="247"/>
      <c r="HW116" s="247"/>
      <c r="HX116" s="247"/>
      <c r="HY116" s="247"/>
      <c r="HZ116" s="247"/>
      <c r="IA116" s="247"/>
      <c r="IB116" s="247"/>
      <c r="IC116" s="247"/>
      <c r="ID116" s="247"/>
      <c r="IE116" s="248" t="n">
        <v>0</v>
      </c>
      <c r="IF116" s="248"/>
      <c r="IG116" s="248"/>
      <c r="IH116" s="248"/>
      <c r="II116" s="248"/>
      <c r="IJ116" s="248"/>
      <c r="IK116" s="248"/>
      <c r="IL116" s="248"/>
      <c r="IM116" s="248"/>
      <c r="IN116" s="248"/>
      <c r="IO116" s="248"/>
      <c r="IP116" s="248"/>
      <c r="IQ116" s="248"/>
    </row>
    <row r="117" customFormat="false" ht="11.25" hidden="false" customHeight="true" outlineLevel="0" collapsed="false">
      <c r="A117" s="319" t="s">
        <v>379</v>
      </c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  <c r="AP117" s="319"/>
      <c r="AQ117" s="319"/>
      <c r="AR117" s="319"/>
      <c r="AS117" s="319"/>
      <c r="AT117" s="319"/>
      <c r="AU117" s="319"/>
      <c r="AV117" s="319"/>
      <c r="AW117" s="319"/>
      <c r="AX117" s="319"/>
      <c r="AY117" s="319"/>
      <c r="AZ117" s="319"/>
      <c r="BA117" s="319"/>
      <c r="BB117" s="319"/>
      <c r="BC117" s="319"/>
      <c r="BD117" s="319"/>
      <c r="BE117" s="319"/>
      <c r="BF117" s="319"/>
      <c r="BG117" s="319"/>
      <c r="BH117" s="319"/>
      <c r="BI117" s="319"/>
      <c r="BJ117" s="319"/>
      <c r="BK117" s="319"/>
      <c r="BL117" s="319"/>
      <c r="BM117" s="319"/>
      <c r="BN117" s="319"/>
      <c r="BO117" s="319"/>
      <c r="BP117" s="319"/>
      <c r="BQ117" s="319"/>
      <c r="BR117" s="319"/>
      <c r="BS117" s="319"/>
      <c r="BT117" s="319"/>
      <c r="BU117" s="319"/>
      <c r="BV117" s="319"/>
      <c r="BW117" s="319"/>
      <c r="BX117" s="243" t="s">
        <v>373</v>
      </c>
      <c r="BY117" s="243"/>
      <c r="BZ117" s="243"/>
      <c r="CA117" s="243"/>
      <c r="CB117" s="243"/>
      <c r="CC117" s="243"/>
      <c r="CD117" s="243"/>
      <c r="CE117" s="243"/>
      <c r="CF117" s="244" t="s">
        <v>374</v>
      </c>
      <c r="CG117" s="244"/>
      <c r="CH117" s="244"/>
      <c r="CI117" s="244"/>
      <c r="CJ117" s="244"/>
      <c r="CK117" s="244"/>
      <c r="CL117" s="244"/>
      <c r="CM117" s="244"/>
      <c r="CN117" s="244"/>
      <c r="CO117" s="244"/>
      <c r="CP117" s="244"/>
      <c r="CQ117" s="244"/>
      <c r="CR117" s="244"/>
      <c r="CS117" s="244" t="s">
        <v>332</v>
      </c>
      <c r="CT117" s="244"/>
      <c r="CU117" s="244"/>
      <c r="CV117" s="244"/>
      <c r="CW117" s="244"/>
      <c r="CX117" s="244"/>
      <c r="CY117" s="244"/>
      <c r="CZ117" s="244"/>
      <c r="DA117" s="244"/>
      <c r="DB117" s="244"/>
      <c r="DC117" s="244"/>
      <c r="DD117" s="244"/>
      <c r="DE117" s="244"/>
      <c r="DF117" s="244"/>
      <c r="DG117" s="244" t="s">
        <v>210</v>
      </c>
      <c r="DH117" s="244"/>
      <c r="DI117" s="244"/>
      <c r="DJ117" s="244"/>
      <c r="DK117" s="244"/>
      <c r="DL117" s="244"/>
      <c r="DM117" s="244"/>
      <c r="DN117" s="244"/>
      <c r="DO117" s="244"/>
      <c r="DP117" s="244"/>
      <c r="DQ117" s="244"/>
      <c r="DR117" s="244"/>
      <c r="DS117" s="244"/>
      <c r="DT117" s="244"/>
      <c r="DU117" s="244" t="s">
        <v>204</v>
      </c>
      <c r="DV117" s="244"/>
      <c r="DW117" s="244"/>
      <c r="DX117" s="244"/>
      <c r="DY117" s="244"/>
      <c r="DZ117" s="244"/>
      <c r="EA117" s="244"/>
      <c r="EB117" s="244"/>
      <c r="EC117" s="244"/>
      <c r="ED117" s="244"/>
      <c r="EE117" s="244"/>
      <c r="EF117" s="244"/>
      <c r="EG117" s="244"/>
      <c r="EH117" s="244"/>
      <c r="EI117" s="244" t="s">
        <v>185</v>
      </c>
      <c r="EJ117" s="244"/>
      <c r="EK117" s="244"/>
      <c r="EL117" s="244"/>
      <c r="EM117" s="244"/>
      <c r="EN117" s="244"/>
      <c r="EO117" s="244"/>
      <c r="EP117" s="244"/>
      <c r="EQ117" s="244"/>
      <c r="ER117" s="244"/>
      <c r="ES117" s="244"/>
      <c r="ET117" s="244"/>
      <c r="EU117" s="244"/>
      <c r="EV117" s="244"/>
      <c r="EW117" s="244" t="s">
        <v>332</v>
      </c>
      <c r="EX117" s="244"/>
      <c r="EY117" s="244"/>
      <c r="EZ117" s="244"/>
      <c r="FA117" s="244"/>
      <c r="FB117" s="244"/>
      <c r="FC117" s="244"/>
      <c r="FD117" s="244"/>
      <c r="FE117" s="244"/>
      <c r="FF117" s="244"/>
      <c r="FG117" s="244"/>
      <c r="FH117" s="244"/>
      <c r="FI117" s="244"/>
      <c r="FJ117" s="244"/>
      <c r="FK117" s="244"/>
      <c r="FL117" s="244"/>
      <c r="FM117" s="244"/>
      <c r="FN117" s="244"/>
      <c r="FO117" s="244"/>
      <c r="FP117" s="244"/>
      <c r="FQ117" s="244"/>
      <c r="FR117" s="244"/>
      <c r="FS117" s="244"/>
      <c r="FT117" s="244"/>
      <c r="FU117" s="244"/>
      <c r="FV117" s="244"/>
      <c r="FW117" s="244"/>
      <c r="FX117" s="244"/>
      <c r="FY117" s="244" t="s">
        <v>333</v>
      </c>
      <c r="FZ117" s="244"/>
      <c r="GA117" s="244"/>
      <c r="GB117" s="244"/>
      <c r="GC117" s="244"/>
      <c r="GD117" s="244"/>
      <c r="GE117" s="244"/>
      <c r="GF117" s="244"/>
      <c r="GG117" s="244"/>
      <c r="GH117" s="244"/>
      <c r="GI117" s="244"/>
      <c r="GJ117" s="244"/>
      <c r="GK117" s="244"/>
      <c r="GL117" s="244"/>
      <c r="GM117" s="245" t="s">
        <v>203</v>
      </c>
      <c r="GN117" s="239"/>
      <c r="GO117" s="320" t="n">
        <v>222</v>
      </c>
      <c r="GP117" s="239"/>
      <c r="GQ117" s="245" t="s">
        <v>206</v>
      </c>
      <c r="GR117" s="276" t="n">
        <f aca="false">GR118+GR119</f>
        <v>0</v>
      </c>
      <c r="GS117" s="276"/>
      <c r="GT117" s="276"/>
      <c r="GU117" s="276"/>
      <c r="GV117" s="276"/>
      <c r="GW117" s="276"/>
      <c r="GX117" s="276"/>
      <c r="GY117" s="276"/>
      <c r="GZ117" s="276"/>
      <c r="HA117" s="276"/>
      <c r="HB117" s="276"/>
      <c r="HC117" s="276"/>
      <c r="HD117" s="276"/>
      <c r="HE117" s="276" t="n">
        <f aca="false">HE118+HE119</f>
        <v>0</v>
      </c>
      <c r="HF117" s="276"/>
      <c r="HG117" s="276"/>
      <c r="HH117" s="276"/>
      <c r="HI117" s="276"/>
      <c r="HJ117" s="276"/>
      <c r="HK117" s="276"/>
      <c r="HL117" s="276"/>
      <c r="HM117" s="276"/>
      <c r="HN117" s="276"/>
      <c r="HO117" s="276"/>
      <c r="HP117" s="276"/>
      <c r="HQ117" s="276"/>
      <c r="HR117" s="276" t="n">
        <f aca="false">HR118+HR119</f>
        <v>0</v>
      </c>
      <c r="HS117" s="276"/>
      <c r="HT117" s="276"/>
      <c r="HU117" s="276"/>
      <c r="HV117" s="276"/>
      <c r="HW117" s="276"/>
      <c r="HX117" s="276"/>
      <c r="HY117" s="276"/>
      <c r="HZ117" s="276"/>
      <c r="IA117" s="276"/>
      <c r="IB117" s="276"/>
      <c r="IC117" s="276"/>
      <c r="ID117" s="276"/>
      <c r="IE117" s="248" t="n">
        <v>0</v>
      </c>
      <c r="IF117" s="248"/>
      <c r="IG117" s="248"/>
      <c r="IH117" s="248"/>
      <c r="II117" s="248"/>
      <c r="IJ117" s="248"/>
      <c r="IK117" s="248"/>
      <c r="IL117" s="248"/>
      <c r="IM117" s="248"/>
      <c r="IN117" s="248"/>
      <c r="IO117" s="248"/>
      <c r="IP117" s="248"/>
      <c r="IQ117" s="248"/>
    </row>
    <row r="118" customFormat="false" ht="11.25" hidden="false" customHeight="true" outlineLevel="0" collapsed="false">
      <c r="A118" s="319" t="s">
        <v>380</v>
      </c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  <c r="AP118" s="319"/>
      <c r="AQ118" s="319"/>
      <c r="AR118" s="319"/>
      <c r="AS118" s="319"/>
      <c r="AT118" s="319"/>
      <c r="AU118" s="319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  <c r="BW118" s="319"/>
      <c r="BX118" s="243" t="s">
        <v>373</v>
      </c>
      <c r="BY118" s="243"/>
      <c r="BZ118" s="243"/>
      <c r="CA118" s="243"/>
      <c r="CB118" s="243"/>
      <c r="CC118" s="243"/>
      <c r="CD118" s="243"/>
      <c r="CE118" s="243"/>
      <c r="CF118" s="244" t="s">
        <v>374</v>
      </c>
      <c r="CG118" s="244"/>
      <c r="CH118" s="244"/>
      <c r="CI118" s="244"/>
      <c r="CJ118" s="244"/>
      <c r="CK118" s="244"/>
      <c r="CL118" s="244"/>
      <c r="CM118" s="244"/>
      <c r="CN118" s="244"/>
      <c r="CO118" s="244"/>
      <c r="CP118" s="244"/>
      <c r="CQ118" s="244"/>
      <c r="CR118" s="244"/>
      <c r="CS118" s="244" t="s">
        <v>332</v>
      </c>
      <c r="CT118" s="244"/>
      <c r="CU118" s="244"/>
      <c r="CV118" s="244"/>
      <c r="CW118" s="244"/>
      <c r="CX118" s="244"/>
      <c r="CY118" s="244"/>
      <c r="CZ118" s="244"/>
      <c r="DA118" s="244"/>
      <c r="DB118" s="244"/>
      <c r="DC118" s="244"/>
      <c r="DD118" s="244"/>
      <c r="DE118" s="244"/>
      <c r="DF118" s="244"/>
      <c r="DG118" s="244" t="s">
        <v>210</v>
      </c>
      <c r="DH118" s="244"/>
      <c r="DI118" s="244"/>
      <c r="DJ118" s="244"/>
      <c r="DK118" s="244"/>
      <c r="DL118" s="244"/>
      <c r="DM118" s="244"/>
      <c r="DN118" s="244"/>
      <c r="DO118" s="244"/>
      <c r="DP118" s="244"/>
      <c r="DQ118" s="244"/>
      <c r="DR118" s="244"/>
      <c r="DS118" s="244"/>
      <c r="DT118" s="244"/>
      <c r="DU118" s="244" t="s">
        <v>204</v>
      </c>
      <c r="DV118" s="244"/>
      <c r="DW118" s="244"/>
      <c r="DX118" s="244"/>
      <c r="DY118" s="244"/>
      <c r="DZ118" s="244"/>
      <c r="EA118" s="244"/>
      <c r="EB118" s="244"/>
      <c r="EC118" s="244"/>
      <c r="ED118" s="244"/>
      <c r="EE118" s="244"/>
      <c r="EF118" s="244"/>
      <c r="EG118" s="244"/>
      <c r="EH118" s="244"/>
      <c r="EI118" s="244" t="s">
        <v>185</v>
      </c>
      <c r="EJ118" s="244"/>
      <c r="EK118" s="244"/>
      <c r="EL118" s="244"/>
      <c r="EM118" s="244"/>
      <c r="EN118" s="244"/>
      <c r="EO118" s="244"/>
      <c r="EP118" s="244"/>
      <c r="EQ118" s="244"/>
      <c r="ER118" s="244"/>
      <c r="ES118" s="244"/>
      <c r="ET118" s="244"/>
      <c r="EU118" s="244"/>
      <c r="EV118" s="244"/>
      <c r="EW118" s="244" t="s">
        <v>332</v>
      </c>
      <c r="EX118" s="244"/>
      <c r="EY118" s="244"/>
      <c r="EZ118" s="244"/>
      <c r="FA118" s="244"/>
      <c r="FB118" s="244"/>
      <c r="FC118" s="244"/>
      <c r="FD118" s="244"/>
      <c r="FE118" s="244"/>
      <c r="FF118" s="244"/>
      <c r="FG118" s="244"/>
      <c r="FH118" s="244"/>
      <c r="FI118" s="244"/>
      <c r="FJ118" s="244"/>
      <c r="FK118" s="244"/>
      <c r="FL118" s="244"/>
      <c r="FM118" s="244"/>
      <c r="FN118" s="244"/>
      <c r="FO118" s="244"/>
      <c r="FP118" s="244"/>
      <c r="FQ118" s="244"/>
      <c r="FR118" s="244"/>
      <c r="FS118" s="244"/>
      <c r="FT118" s="244"/>
      <c r="FU118" s="244"/>
      <c r="FV118" s="244"/>
      <c r="FW118" s="244"/>
      <c r="FX118" s="244"/>
      <c r="FY118" s="244" t="s">
        <v>333</v>
      </c>
      <c r="FZ118" s="244"/>
      <c r="GA118" s="244"/>
      <c r="GB118" s="244"/>
      <c r="GC118" s="244"/>
      <c r="GD118" s="244"/>
      <c r="GE118" s="244"/>
      <c r="GF118" s="244"/>
      <c r="GG118" s="244"/>
      <c r="GH118" s="244"/>
      <c r="GI118" s="244"/>
      <c r="GJ118" s="244"/>
      <c r="GK118" s="244"/>
      <c r="GL118" s="244"/>
      <c r="GM118" s="264" t="s">
        <v>227</v>
      </c>
      <c r="GN118" s="239" t="n">
        <v>0</v>
      </c>
      <c r="GO118" s="239" t="n">
        <v>222</v>
      </c>
      <c r="GP118" s="239"/>
      <c r="GQ118" s="306" t="s">
        <v>255</v>
      </c>
      <c r="GR118" s="247"/>
      <c r="GS118" s="247"/>
      <c r="GT118" s="247"/>
      <c r="GU118" s="247"/>
      <c r="GV118" s="247"/>
      <c r="GW118" s="247"/>
      <c r="GX118" s="247"/>
      <c r="GY118" s="247"/>
      <c r="GZ118" s="247"/>
      <c r="HA118" s="247"/>
      <c r="HB118" s="247"/>
      <c r="HC118" s="247"/>
      <c r="HD118" s="247"/>
      <c r="HE118" s="247"/>
      <c r="HF118" s="247"/>
      <c r="HG118" s="247"/>
      <c r="HH118" s="247"/>
      <c r="HI118" s="247"/>
      <c r="HJ118" s="247"/>
      <c r="HK118" s="247"/>
      <c r="HL118" s="247"/>
      <c r="HM118" s="247"/>
      <c r="HN118" s="247"/>
      <c r="HO118" s="247"/>
      <c r="HP118" s="247"/>
      <c r="HQ118" s="247"/>
      <c r="HR118" s="247"/>
      <c r="HS118" s="247"/>
      <c r="HT118" s="247"/>
      <c r="HU118" s="247"/>
      <c r="HV118" s="247"/>
      <c r="HW118" s="247"/>
      <c r="HX118" s="247"/>
      <c r="HY118" s="247"/>
      <c r="HZ118" s="247"/>
      <c r="IA118" s="247"/>
      <c r="IB118" s="247"/>
      <c r="IC118" s="247"/>
      <c r="ID118" s="247"/>
      <c r="IE118" s="248" t="n">
        <v>0</v>
      </c>
      <c r="IF118" s="248"/>
      <c r="IG118" s="248"/>
      <c r="IH118" s="248"/>
      <c r="II118" s="248"/>
      <c r="IJ118" s="248"/>
      <c r="IK118" s="248"/>
      <c r="IL118" s="248"/>
      <c r="IM118" s="248"/>
      <c r="IN118" s="248"/>
      <c r="IO118" s="248"/>
      <c r="IP118" s="248"/>
      <c r="IQ118" s="248"/>
    </row>
    <row r="119" customFormat="false" ht="11.25" hidden="false" customHeight="true" outlineLevel="0" collapsed="false">
      <c r="A119" s="319" t="s">
        <v>380</v>
      </c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  <c r="AP119" s="319"/>
      <c r="AQ119" s="319"/>
      <c r="AR119" s="319"/>
      <c r="AS119" s="319"/>
      <c r="AT119" s="319"/>
      <c r="AU119" s="319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  <c r="BW119" s="319"/>
      <c r="BX119" s="243" t="s">
        <v>373</v>
      </c>
      <c r="BY119" s="243"/>
      <c r="BZ119" s="243"/>
      <c r="CA119" s="243"/>
      <c r="CB119" s="243"/>
      <c r="CC119" s="243"/>
      <c r="CD119" s="243"/>
      <c r="CE119" s="243"/>
      <c r="CF119" s="244" t="s">
        <v>374</v>
      </c>
      <c r="CG119" s="244"/>
      <c r="CH119" s="244"/>
      <c r="CI119" s="244"/>
      <c r="CJ119" s="244"/>
      <c r="CK119" s="244"/>
      <c r="CL119" s="244"/>
      <c r="CM119" s="244"/>
      <c r="CN119" s="244"/>
      <c r="CO119" s="244"/>
      <c r="CP119" s="244"/>
      <c r="CQ119" s="244"/>
      <c r="CR119" s="244"/>
      <c r="CS119" s="244" t="s">
        <v>332</v>
      </c>
      <c r="CT119" s="244"/>
      <c r="CU119" s="244"/>
      <c r="CV119" s="244"/>
      <c r="CW119" s="244"/>
      <c r="CX119" s="244"/>
      <c r="CY119" s="244"/>
      <c r="CZ119" s="244"/>
      <c r="DA119" s="244"/>
      <c r="DB119" s="244"/>
      <c r="DC119" s="244"/>
      <c r="DD119" s="244"/>
      <c r="DE119" s="244"/>
      <c r="DF119" s="244"/>
      <c r="DG119" s="244" t="s">
        <v>210</v>
      </c>
      <c r="DH119" s="244"/>
      <c r="DI119" s="244"/>
      <c r="DJ119" s="244"/>
      <c r="DK119" s="244"/>
      <c r="DL119" s="244"/>
      <c r="DM119" s="244"/>
      <c r="DN119" s="244"/>
      <c r="DO119" s="244"/>
      <c r="DP119" s="244"/>
      <c r="DQ119" s="244"/>
      <c r="DR119" s="244"/>
      <c r="DS119" s="244"/>
      <c r="DT119" s="244"/>
      <c r="DU119" s="244" t="s">
        <v>204</v>
      </c>
      <c r="DV119" s="244"/>
      <c r="DW119" s="244"/>
      <c r="DX119" s="244"/>
      <c r="DY119" s="244"/>
      <c r="DZ119" s="244"/>
      <c r="EA119" s="244"/>
      <c r="EB119" s="244"/>
      <c r="EC119" s="244"/>
      <c r="ED119" s="244"/>
      <c r="EE119" s="244"/>
      <c r="EF119" s="244"/>
      <c r="EG119" s="244"/>
      <c r="EH119" s="244"/>
      <c r="EI119" s="244" t="s">
        <v>185</v>
      </c>
      <c r="EJ119" s="244"/>
      <c r="EK119" s="244"/>
      <c r="EL119" s="244"/>
      <c r="EM119" s="244"/>
      <c r="EN119" s="244"/>
      <c r="EO119" s="244"/>
      <c r="EP119" s="244"/>
      <c r="EQ119" s="244"/>
      <c r="ER119" s="244"/>
      <c r="ES119" s="244"/>
      <c r="ET119" s="244"/>
      <c r="EU119" s="244"/>
      <c r="EV119" s="244"/>
      <c r="EW119" s="244" t="s">
        <v>332</v>
      </c>
      <c r="EX119" s="244"/>
      <c r="EY119" s="244"/>
      <c r="EZ119" s="244"/>
      <c r="FA119" s="244"/>
      <c r="FB119" s="244"/>
      <c r="FC119" s="244"/>
      <c r="FD119" s="244"/>
      <c r="FE119" s="244"/>
      <c r="FF119" s="244"/>
      <c r="FG119" s="244"/>
      <c r="FH119" s="244"/>
      <c r="FI119" s="244"/>
      <c r="FJ119" s="244"/>
      <c r="FK119" s="244"/>
      <c r="FL119" s="244"/>
      <c r="FM119" s="244"/>
      <c r="FN119" s="244"/>
      <c r="FO119" s="244"/>
      <c r="FP119" s="244"/>
      <c r="FQ119" s="244"/>
      <c r="FR119" s="244"/>
      <c r="FS119" s="244"/>
      <c r="FT119" s="244"/>
      <c r="FU119" s="244"/>
      <c r="FV119" s="244"/>
      <c r="FW119" s="244"/>
      <c r="FX119" s="244"/>
      <c r="FY119" s="244" t="s">
        <v>333</v>
      </c>
      <c r="FZ119" s="244"/>
      <c r="GA119" s="244"/>
      <c r="GB119" s="244"/>
      <c r="GC119" s="244"/>
      <c r="GD119" s="244"/>
      <c r="GE119" s="244"/>
      <c r="GF119" s="244"/>
      <c r="GG119" s="244"/>
      <c r="GH119" s="244"/>
      <c r="GI119" s="244"/>
      <c r="GJ119" s="244"/>
      <c r="GK119" s="244"/>
      <c r="GL119" s="244"/>
      <c r="GM119" s="251" t="s">
        <v>218</v>
      </c>
      <c r="GN119" s="239" t="n">
        <v>0</v>
      </c>
      <c r="GO119" s="239" t="n">
        <v>222</v>
      </c>
      <c r="GP119" s="239"/>
      <c r="GQ119" s="306" t="s">
        <v>255</v>
      </c>
      <c r="GR119" s="247"/>
      <c r="GS119" s="247"/>
      <c r="GT119" s="247"/>
      <c r="GU119" s="247"/>
      <c r="GV119" s="247"/>
      <c r="GW119" s="247"/>
      <c r="GX119" s="247"/>
      <c r="GY119" s="247"/>
      <c r="GZ119" s="247"/>
      <c r="HA119" s="247"/>
      <c r="HB119" s="247"/>
      <c r="HC119" s="247"/>
      <c r="HD119" s="247"/>
      <c r="HE119" s="247"/>
      <c r="HF119" s="247"/>
      <c r="HG119" s="247"/>
      <c r="HH119" s="247"/>
      <c r="HI119" s="247"/>
      <c r="HJ119" s="247"/>
      <c r="HK119" s="247"/>
      <c r="HL119" s="247"/>
      <c r="HM119" s="247"/>
      <c r="HN119" s="247"/>
      <c r="HO119" s="247"/>
      <c r="HP119" s="247"/>
      <c r="HQ119" s="247"/>
      <c r="HR119" s="247"/>
      <c r="HS119" s="247"/>
      <c r="HT119" s="247"/>
      <c r="HU119" s="247"/>
      <c r="HV119" s="247"/>
      <c r="HW119" s="247"/>
      <c r="HX119" s="247"/>
      <c r="HY119" s="247"/>
      <c r="HZ119" s="247"/>
      <c r="IA119" s="247"/>
      <c r="IB119" s="247"/>
      <c r="IC119" s="247"/>
      <c r="ID119" s="247"/>
      <c r="IE119" s="248" t="n">
        <v>0</v>
      </c>
      <c r="IF119" s="248"/>
      <c r="IG119" s="248"/>
      <c r="IH119" s="248"/>
      <c r="II119" s="248"/>
      <c r="IJ119" s="248"/>
      <c r="IK119" s="248"/>
      <c r="IL119" s="248"/>
      <c r="IM119" s="248"/>
      <c r="IN119" s="248"/>
      <c r="IO119" s="248"/>
      <c r="IP119" s="248"/>
      <c r="IQ119" s="248"/>
    </row>
    <row r="120" customFormat="false" ht="11.25" hidden="false" customHeight="true" outlineLevel="0" collapsed="false">
      <c r="A120" s="319" t="s">
        <v>381</v>
      </c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  <c r="AP120" s="319"/>
      <c r="AQ120" s="319"/>
      <c r="AR120" s="319"/>
      <c r="AS120" s="319"/>
      <c r="AT120" s="319"/>
      <c r="AU120" s="319"/>
      <c r="AV120" s="319"/>
      <c r="AW120" s="319"/>
      <c r="AX120" s="319"/>
      <c r="AY120" s="319"/>
      <c r="AZ120" s="319"/>
      <c r="BA120" s="319"/>
      <c r="BB120" s="319"/>
      <c r="BC120" s="319"/>
      <c r="BD120" s="319"/>
      <c r="BE120" s="319"/>
      <c r="BF120" s="319"/>
      <c r="BG120" s="319"/>
      <c r="BH120" s="319"/>
      <c r="BI120" s="319"/>
      <c r="BJ120" s="319"/>
      <c r="BK120" s="319"/>
      <c r="BL120" s="319"/>
      <c r="BM120" s="319"/>
      <c r="BN120" s="319"/>
      <c r="BO120" s="319"/>
      <c r="BP120" s="319"/>
      <c r="BQ120" s="319"/>
      <c r="BR120" s="319"/>
      <c r="BS120" s="319"/>
      <c r="BT120" s="319"/>
      <c r="BU120" s="319"/>
      <c r="BV120" s="319"/>
      <c r="BW120" s="319"/>
      <c r="BX120" s="243" t="s">
        <v>373</v>
      </c>
      <c r="BY120" s="243"/>
      <c r="BZ120" s="243"/>
      <c r="CA120" s="243"/>
      <c r="CB120" s="243"/>
      <c r="CC120" s="243"/>
      <c r="CD120" s="243"/>
      <c r="CE120" s="243"/>
      <c r="CF120" s="244" t="s">
        <v>374</v>
      </c>
      <c r="CG120" s="244"/>
      <c r="CH120" s="244"/>
      <c r="CI120" s="244"/>
      <c r="CJ120" s="244"/>
      <c r="CK120" s="244"/>
      <c r="CL120" s="244"/>
      <c r="CM120" s="244"/>
      <c r="CN120" s="244"/>
      <c r="CO120" s="244"/>
      <c r="CP120" s="244"/>
      <c r="CQ120" s="244"/>
      <c r="CR120" s="244"/>
      <c r="CS120" s="244" t="s">
        <v>382</v>
      </c>
      <c r="CT120" s="244"/>
      <c r="CU120" s="244"/>
      <c r="CV120" s="244"/>
      <c r="CW120" s="244"/>
      <c r="CX120" s="244"/>
      <c r="CY120" s="244"/>
      <c r="CZ120" s="244"/>
      <c r="DA120" s="244"/>
      <c r="DB120" s="244"/>
      <c r="DC120" s="244"/>
      <c r="DD120" s="244"/>
      <c r="DE120" s="244"/>
      <c r="DF120" s="244"/>
      <c r="DG120" s="244" t="s">
        <v>338</v>
      </c>
      <c r="DH120" s="244"/>
      <c r="DI120" s="244"/>
      <c r="DJ120" s="244"/>
      <c r="DK120" s="244"/>
      <c r="DL120" s="244"/>
      <c r="DM120" s="244"/>
      <c r="DN120" s="244"/>
      <c r="DO120" s="244"/>
      <c r="DP120" s="244"/>
      <c r="DQ120" s="244"/>
      <c r="DR120" s="244"/>
      <c r="DS120" s="244"/>
      <c r="DT120" s="244"/>
      <c r="DU120" s="244" t="s">
        <v>204</v>
      </c>
      <c r="DV120" s="244"/>
      <c r="DW120" s="244"/>
      <c r="DX120" s="244"/>
      <c r="DY120" s="244"/>
      <c r="DZ120" s="244"/>
      <c r="EA120" s="244"/>
      <c r="EB120" s="244"/>
      <c r="EC120" s="244"/>
      <c r="ED120" s="244"/>
      <c r="EE120" s="244"/>
      <c r="EF120" s="244"/>
      <c r="EG120" s="244"/>
      <c r="EH120" s="244"/>
      <c r="EI120" s="244" t="s">
        <v>187</v>
      </c>
      <c r="EJ120" s="244"/>
      <c r="EK120" s="244"/>
      <c r="EL120" s="244"/>
      <c r="EM120" s="244"/>
      <c r="EN120" s="244"/>
      <c r="EO120" s="244"/>
      <c r="EP120" s="244"/>
      <c r="EQ120" s="244"/>
      <c r="ER120" s="244"/>
      <c r="ES120" s="244"/>
      <c r="ET120" s="244"/>
      <c r="EU120" s="244"/>
      <c r="EV120" s="244"/>
      <c r="EW120" s="244" t="s">
        <v>382</v>
      </c>
      <c r="EX120" s="244"/>
      <c r="EY120" s="244"/>
      <c r="EZ120" s="244"/>
      <c r="FA120" s="244"/>
      <c r="FB120" s="244"/>
      <c r="FC120" s="244"/>
      <c r="FD120" s="244"/>
      <c r="FE120" s="244"/>
      <c r="FF120" s="244"/>
      <c r="FG120" s="244"/>
      <c r="FH120" s="244"/>
      <c r="FI120" s="244"/>
      <c r="FJ120" s="244"/>
      <c r="FK120" s="244"/>
      <c r="FL120" s="244"/>
      <c r="FM120" s="244"/>
      <c r="FN120" s="244"/>
      <c r="FO120" s="244"/>
      <c r="FP120" s="244"/>
      <c r="FQ120" s="244"/>
      <c r="FR120" s="244"/>
      <c r="FS120" s="244"/>
      <c r="FT120" s="244"/>
      <c r="FU120" s="244"/>
      <c r="FV120" s="244"/>
      <c r="FW120" s="244"/>
      <c r="FX120" s="244"/>
      <c r="FY120" s="244" t="s">
        <v>249</v>
      </c>
      <c r="FZ120" s="244"/>
      <c r="GA120" s="244"/>
      <c r="GB120" s="244"/>
      <c r="GC120" s="244"/>
      <c r="GD120" s="244"/>
      <c r="GE120" s="244"/>
      <c r="GF120" s="244"/>
      <c r="GG120" s="244"/>
      <c r="GH120" s="244"/>
      <c r="GI120" s="244"/>
      <c r="GJ120" s="244"/>
      <c r="GK120" s="244"/>
      <c r="GL120" s="244"/>
      <c r="GM120" s="245" t="s">
        <v>203</v>
      </c>
      <c r="GN120" s="239"/>
      <c r="GO120" s="320" t="n">
        <v>223</v>
      </c>
      <c r="GP120" s="239"/>
      <c r="GQ120" s="245" t="s">
        <v>206</v>
      </c>
      <c r="GR120" s="276" t="n">
        <f aca="false">GR121+GR122+GR123+GR124</f>
        <v>1115100</v>
      </c>
      <c r="GS120" s="276"/>
      <c r="GT120" s="276"/>
      <c r="GU120" s="276"/>
      <c r="GV120" s="276"/>
      <c r="GW120" s="276"/>
      <c r="GX120" s="276"/>
      <c r="GY120" s="276"/>
      <c r="GZ120" s="276"/>
      <c r="HA120" s="276"/>
      <c r="HB120" s="276"/>
      <c r="HC120" s="276"/>
      <c r="HD120" s="276"/>
      <c r="HE120" s="276" t="n">
        <f aca="false">HE121+HE122+HE123+HE124</f>
        <v>1115100</v>
      </c>
      <c r="HF120" s="276"/>
      <c r="HG120" s="276"/>
      <c r="HH120" s="276"/>
      <c r="HI120" s="276"/>
      <c r="HJ120" s="276"/>
      <c r="HK120" s="276"/>
      <c r="HL120" s="276"/>
      <c r="HM120" s="276"/>
      <c r="HN120" s="276"/>
      <c r="HO120" s="276"/>
      <c r="HP120" s="276"/>
      <c r="HQ120" s="276"/>
      <c r="HR120" s="276" t="n">
        <f aca="false">HR121+HR122+HR123+HR124</f>
        <v>1115100</v>
      </c>
      <c r="HS120" s="276"/>
      <c r="HT120" s="276"/>
      <c r="HU120" s="276"/>
      <c r="HV120" s="276"/>
      <c r="HW120" s="276"/>
      <c r="HX120" s="276"/>
      <c r="HY120" s="276"/>
      <c r="HZ120" s="276"/>
      <c r="IA120" s="276"/>
      <c r="IB120" s="276"/>
      <c r="IC120" s="276"/>
      <c r="ID120" s="276"/>
      <c r="IE120" s="248" t="n">
        <v>0</v>
      </c>
      <c r="IF120" s="248"/>
      <c r="IG120" s="248"/>
      <c r="IH120" s="248"/>
      <c r="II120" s="248"/>
      <c r="IJ120" s="248"/>
      <c r="IK120" s="248"/>
      <c r="IL120" s="248"/>
      <c r="IM120" s="248"/>
      <c r="IN120" s="248"/>
      <c r="IO120" s="248"/>
      <c r="IP120" s="248"/>
      <c r="IQ120" s="248"/>
    </row>
    <row r="121" customFormat="false" ht="11.25" hidden="false" customHeight="true" outlineLevel="0" collapsed="false">
      <c r="A121" s="319" t="s">
        <v>383</v>
      </c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/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19"/>
      <c r="BH121" s="319"/>
      <c r="BI121" s="319"/>
      <c r="BJ121" s="319"/>
      <c r="BK121" s="319"/>
      <c r="BL121" s="319"/>
      <c r="BM121" s="319"/>
      <c r="BN121" s="319"/>
      <c r="BO121" s="319"/>
      <c r="BP121" s="319"/>
      <c r="BQ121" s="319"/>
      <c r="BR121" s="319"/>
      <c r="BS121" s="319"/>
      <c r="BT121" s="319"/>
      <c r="BU121" s="319"/>
      <c r="BV121" s="319"/>
      <c r="BW121" s="319"/>
      <c r="BX121" s="243" t="s">
        <v>373</v>
      </c>
      <c r="BY121" s="243"/>
      <c r="BZ121" s="243"/>
      <c r="CA121" s="243"/>
      <c r="CB121" s="243"/>
      <c r="CC121" s="243"/>
      <c r="CD121" s="243"/>
      <c r="CE121" s="243"/>
      <c r="CF121" s="263" t="s">
        <v>374</v>
      </c>
      <c r="CG121" s="263"/>
      <c r="CH121" s="263"/>
      <c r="CI121" s="263"/>
      <c r="CJ121" s="263"/>
      <c r="CK121" s="263"/>
      <c r="CL121" s="263"/>
      <c r="CM121" s="263"/>
      <c r="CN121" s="263"/>
      <c r="CO121" s="263"/>
      <c r="CP121" s="263"/>
      <c r="CQ121" s="263"/>
      <c r="CR121" s="263"/>
      <c r="CS121" s="263" t="s">
        <v>382</v>
      </c>
      <c r="CT121" s="263"/>
      <c r="CU121" s="263"/>
      <c r="CV121" s="263"/>
      <c r="CW121" s="263"/>
      <c r="CX121" s="263"/>
      <c r="CY121" s="263"/>
      <c r="CZ121" s="263"/>
      <c r="DA121" s="263"/>
      <c r="DB121" s="263"/>
      <c r="DC121" s="263"/>
      <c r="DD121" s="263"/>
      <c r="DE121" s="263"/>
      <c r="DF121" s="263"/>
      <c r="DG121" s="263" t="s">
        <v>338</v>
      </c>
      <c r="DH121" s="263"/>
      <c r="DI121" s="263"/>
      <c r="DJ121" s="263"/>
      <c r="DK121" s="263"/>
      <c r="DL121" s="263"/>
      <c r="DM121" s="263"/>
      <c r="DN121" s="263"/>
      <c r="DO121" s="263"/>
      <c r="DP121" s="263"/>
      <c r="DQ121" s="263"/>
      <c r="DR121" s="263"/>
      <c r="DS121" s="263"/>
      <c r="DT121" s="263"/>
      <c r="DU121" s="263" t="s">
        <v>204</v>
      </c>
      <c r="DV121" s="263"/>
      <c r="DW121" s="263"/>
      <c r="DX121" s="263"/>
      <c r="DY121" s="263"/>
      <c r="DZ121" s="263"/>
      <c r="EA121" s="263"/>
      <c r="EB121" s="263"/>
      <c r="EC121" s="263"/>
      <c r="ED121" s="263"/>
      <c r="EE121" s="263"/>
      <c r="EF121" s="263"/>
      <c r="EG121" s="263"/>
      <c r="EH121" s="263"/>
      <c r="EI121" s="263" t="s">
        <v>187</v>
      </c>
      <c r="EJ121" s="263"/>
      <c r="EK121" s="263"/>
      <c r="EL121" s="263"/>
      <c r="EM121" s="263"/>
      <c r="EN121" s="263"/>
      <c r="EO121" s="263"/>
      <c r="EP121" s="263"/>
      <c r="EQ121" s="263"/>
      <c r="ER121" s="263"/>
      <c r="ES121" s="263"/>
      <c r="ET121" s="263"/>
      <c r="EU121" s="263"/>
      <c r="EV121" s="263"/>
      <c r="EW121" s="263" t="s">
        <v>382</v>
      </c>
      <c r="EX121" s="263"/>
      <c r="EY121" s="263"/>
      <c r="EZ121" s="263"/>
      <c r="FA121" s="263"/>
      <c r="FB121" s="263"/>
      <c r="FC121" s="263"/>
      <c r="FD121" s="263"/>
      <c r="FE121" s="263"/>
      <c r="FF121" s="263"/>
      <c r="FG121" s="263"/>
      <c r="FH121" s="263"/>
      <c r="FI121" s="263"/>
      <c r="FJ121" s="263"/>
      <c r="FK121" s="263"/>
      <c r="FL121" s="263"/>
      <c r="FM121" s="263"/>
      <c r="FN121" s="263"/>
      <c r="FO121" s="263"/>
      <c r="FP121" s="263"/>
      <c r="FQ121" s="263"/>
      <c r="FR121" s="263"/>
      <c r="FS121" s="263"/>
      <c r="FT121" s="263"/>
      <c r="FU121" s="263"/>
      <c r="FV121" s="263"/>
      <c r="FW121" s="263"/>
      <c r="FX121" s="263"/>
      <c r="FY121" s="263" t="s">
        <v>249</v>
      </c>
      <c r="FZ121" s="263"/>
      <c r="GA121" s="263"/>
      <c r="GB121" s="263"/>
      <c r="GC121" s="263"/>
      <c r="GD121" s="263"/>
      <c r="GE121" s="263"/>
      <c r="GF121" s="263"/>
      <c r="GG121" s="263"/>
      <c r="GH121" s="263"/>
      <c r="GI121" s="263"/>
      <c r="GJ121" s="263"/>
      <c r="GK121" s="263"/>
      <c r="GL121" s="263"/>
      <c r="GM121" s="321" t="s">
        <v>13</v>
      </c>
      <c r="GN121" s="239" t="n">
        <v>0</v>
      </c>
      <c r="GO121" s="239" t="n">
        <v>223</v>
      </c>
      <c r="GP121" s="239"/>
      <c r="GQ121" s="306" t="s">
        <v>255</v>
      </c>
      <c r="GR121" s="247" t="n">
        <v>75700</v>
      </c>
      <c r="GS121" s="247"/>
      <c r="GT121" s="247"/>
      <c r="GU121" s="247"/>
      <c r="GV121" s="247"/>
      <c r="GW121" s="247"/>
      <c r="GX121" s="247"/>
      <c r="GY121" s="247"/>
      <c r="GZ121" s="247"/>
      <c r="HA121" s="247"/>
      <c r="HB121" s="247"/>
      <c r="HC121" s="247"/>
      <c r="HD121" s="247"/>
      <c r="HE121" s="247" t="n">
        <v>74700</v>
      </c>
      <c r="HF121" s="247"/>
      <c r="HG121" s="247"/>
      <c r="HH121" s="247"/>
      <c r="HI121" s="247"/>
      <c r="HJ121" s="247"/>
      <c r="HK121" s="247"/>
      <c r="HL121" s="247"/>
      <c r="HM121" s="247"/>
      <c r="HN121" s="247"/>
      <c r="HO121" s="247"/>
      <c r="HP121" s="247"/>
      <c r="HQ121" s="247"/>
      <c r="HR121" s="247" t="n">
        <v>74700</v>
      </c>
      <c r="HS121" s="247"/>
      <c r="HT121" s="247"/>
      <c r="HU121" s="247"/>
      <c r="HV121" s="247"/>
      <c r="HW121" s="247"/>
      <c r="HX121" s="247"/>
      <c r="HY121" s="247"/>
      <c r="HZ121" s="247"/>
      <c r="IA121" s="247"/>
      <c r="IB121" s="247"/>
      <c r="IC121" s="247"/>
      <c r="ID121" s="247"/>
      <c r="IE121" s="248" t="n">
        <v>0</v>
      </c>
      <c r="IF121" s="248"/>
      <c r="IG121" s="248"/>
      <c r="IH121" s="248"/>
      <c r="II121" s="248"/>
      <c r="IJ121" s="248"/>
      <c r="IK121" s="248"/>
      <c r="IL121" s="248"/>
      <c r="IM121" s="248"/>
      <c r="IN121" s="248"/>
      <c r="IO121" s="248"/>
      <c r="IP121" s="248"/>
      <c r="IQ121" s="248"/>
    </row>
    <row r="122" customFormat="false" ht="11.25" hidden="false" customHeight="true" outlineLevel="0" collapsed="false">
      <c r="A122" s="319" t="s">
        <v>383</v>
      </c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  <c r="AP122" s="319"/>
      <c r="AQ122" s="319"/>
      <c r="AR122" s="319"/>
      <c r="AS122" s="319"/>
      <c r="AT122" s="319"/>
      <c r="AU122" s="319"/>
      <c r="AV122" s="319"/>
      <c r="AW122" s="319"/>
      <c r="AX122" s="319"/>
      <c r="AY122" s="319"/>
      <c r="AZ122" s="319"/>
      <c r="BA122" s="319"/>
      <c r="BB122" s="319"/>
      <c r="BC122" s="319"/>
      <c r="BD122" s="319"/>
      <c r="BE122" s="319"/>
      <c r="BF122" s="319"/>
      <c r="BG122" s="319"/>
      <c r="BH122" s="319"/>
      <c r="BI122" s="319"/>
      <c r="BJ122" s="319"/>
      <c r="BK122" s="319"/>
      <c r="BL122" s="319"/>
      <c r="BM122" s="319"/>
      <c r="BN122" s="319"/>
      <c r="BO122" s="319"/>
      <c r="BP122" s="319"/>
      <c r="BQ122" s="319"/>
      <c r="BR122" s="319"/>
      <c r="BS122" s="319"/>
      <c r="BT122" s="319"/>
      <c r="BU122" s="319"/>
      <c r="BV122" s="319"/>
      <c r="BW122" s="319"/>
      <c r="BX122" s="243" t="s">
        <v>373</v>
      </c>
      <c r="BY122" s="243"/>
      <c r="BZ122" s="243"/>
      <c r="CA122" s="243"/>
      <c r="CB122" s="243"/>
      <c r="CC122" s="243"/>
      <c r="CD122" s="243"/>
      <c r="CE122" s="243"/>
      <c r="CF122" s="322" t="s">
        <v>384</v>
      </c>
      <c r="CG122" s="322"/>
      <c r="CH122" s="322"/>
      <c r="CI122" s="322"/>
      <c r="CJ122" s="322"/>
      <c r="CK122" s="322"/>
      <c r="CL122" s="322"/>
      <c r="CM122" s="322"/>
      <c r="CN122" s="322"/>
      <c r="CO122" s="322"/>
      <c r="CP122" s="322"/>
      <c r="CQ122" s="322"/>
      <c r="CR122" s="322"/>
      <c r="CS122" s="263" t="s">
        <v>382</v>
      </c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  <c r="DD122" s="263"/>
      <c r="DE122" s="263"/>
      <c r="DF122" s="263"/>
      <c r="DG122" s="263" t="s">
        <v>338</v>
      </c>
      <c r="DH122" s="263"/>
      <c r="DI122" s="263"/>
      <c r="DJ122" s="263"/>
      <c r="DK122" s="263"/>
      <c r="DL122" s="263"/>
      <c r="DM122" s="263"/>
      <c r="DN122" s="263"/>
      <c r="DO122" s="263"/>
      <c r="DP122" s="263"/>
      <c r="DQ122" s="263"/>
      <c r="DR122" s="263"/>
      <c r="DS122" s="263"/>
      <c r="DT122" s="263"/>
      <c r="DU122" s="263" t="s">
        <v>204</v>
      </c>
      <c r="DV122" s="263"/>
      <c r="DW122" s="263"/>
      <c r="DX122" s="263"/>
      <c r="DY122" s="263"/>
      <c r="DZ122" s="263"/>
      <c r="EA122" s="263"/>
      <c r="EB122" s="263"/>
      <c r="EC122" s="263"/>
      <c r="ED122" s="263"/>
      <c r="EE122" s="263"/>
      <c r="EF122" s="263"/>
      <c r="EG122" s="263"/>
      <c r="EH122" s="263"/>
      <c r="EI122" s="263" t="s">
        <v>187</v>
      </c>
      <c r="EJ122" s="263"/>
      <c r="EK122" s="263"/>
      <c r="EL122" s="263"/>
      <c r="EM122" s="263"/>
      <c r="EN122" s="263"/>
      <c r="EO122" s="263"/>
      <c r="EP122" s="263"/>
      <c r="EQ122" s="263"/>
      <c r="ER122" s="263"/>
      <c r="ES122" s="263"/>
      <c r="ET122" s="263"/>
      <c r="EU122" s="263"/>
      <c r="EV122" s="263"/>
      <c r="EW122" s="263" t="s">
        <v>382</v>
      </c>
      <c r="EX122" s="263"/>
      <c r="EY122" s="263"/>
      <c r="EZ122" s="263"/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  <c r="FL122" s="263"/>
      <c r="FM122" s="263"/>
      <c r="FN122" s="263"/>
      <c r="FO122" s="263"/>
      <c r="FP122" s="263"/>
      <c r="FQ122" s="263"/>
      <c r="FR122" s="263"/>
      <c r="FS122" s="263"/>
      <c r="FT122" s="263"/>
      <c r="FU122" s="263"/>
      <c r="FV122" s="263"/>
      <c r="FW122" s="263"/>
      <c r="FX122" s="263"/>
      <c r="FY122" s="263" t="s">
        <v>249</v>
      </c>
      <c r="FZ122" s="263"/>
      <c r="GA122" s="263"/>
      <c r="GB122" s="263"/>
      <c r="GC122" s="263"/>
      <c r="GD122" s="263"/>
      <c r="GE122" s="263"/>
      <c r="GF122" s="263"/>
      <c r="GG122" s="263"/>
      <c r="GH122" s="263"/>
      <c r="GI122" s="263"/>
      <c r="GJ122" s="263"/>
      <c r="GK122" s="263"/>
      <c r="GL122" s="263"/>
      <c r="GM122" s="321" t="s">
        <v>13</v>
      </c>
      <c r="GN122" s="239" t="n">
        <v>0</v>
      </c>
      <c r="GO122" s="239" t="n">
        <v>223</v>
      </c>
      <c r="GP122" s="239"/>
      <c r="GQ122" s="306" t="s">
        <v>255</v>
      </c>
      <c r="GR122" s="247" t="n">
        <v>618000</v>
      </c>
      <c r="GS122" s="247"/>
      <c r="GT122" s="247"/>
      <c r="GU122" s="247"/>
      <c r="GV122" s="247"/>
      <c r="GW122" s="247"/>
      <c r="GX122" s="247"/>
      <c r="GY122" s="247"/>
      <c r="GZ122" s="247"/>
      <c r="HA122" s="247"/>
      <c r="HB122" s="247"/>
      <c r="HC122" s="247"/>
      <c r="HD122" s="247"/>
      <c r="HE122" s="247" t="n">
        <v>619000</v>
      </c>
      <c r="HF122" s="247"/>
      <c r="HG122" s="247"/>
      <c r="HH122" s="247"/>
      <c r="HI122" s="247"/>
      <c r="HJ122" s="247"/>
      <c r="HK122" s="247"/>
      <c r="HL122" s="247"/>
      <c r="HM122" s="247"/>
      <c r="HN122" s="247"/>
      <c r="HO122" s="247"/>
      <c r="HP122" s="247"/>
      <c r="HQ122" s="247"/>
      <c r="HR122" s="247" t="n">
        <v>619000</v>
      </c>
      <c r="HS122" s="247"/>
      <c r="HT122" s="247"/>
      <c r="HU122" s="247"/>
      <c r="HV122" s="247"/>
      <c r="HW122" s="247"/>
      <c r="HX122" s="247"/>
      <c r="HY122" s="247"/>
      <c r="HZ122" s="247"/>
      <c r="IA122" s="247"/>
      <c r="IB122" s="247"/>
      <c r="IC122" s="247"/>
      <c r="ID122" s="247"/>
      <c r="IE122" s="248" t="n">
        <v>0</v>
      </c>
      <c r="IF122" s="248"/>
      <c r="IG122" s="248"/>
      <c r="IH122" s="248"/>
      <c r="II122" s="248"/>
      <c r="IJ122" s="248"/>
      <c r="IK122" s="248"/>
      <c r="IL122" s="248"/>
      <c r="IM122" s="248"/>
      <c r="IN122" s="248"/>
      <c r="IO122" s="248"/>
      <c r="IP122" s="248"/>
      <c r="IQ122" s="248"/>
    </row>
    <row r="123" customFormat="false" ht="11.25" hidden="false" customHeight="true" outlineLevel="0" collapsed="false">
      <c r="A123" s="319" t="s">
        <v>383</v>
      </c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  <c r="AP123" s="319"/>
      <c r="AQ123" s="319"/>
      <c r="AR123" s="319"/>
      <c r="AS123" s="319"/>
      <c r="AT123" s="319"/>
      <c r="AU123" s="319"/>
      <c r="AV123" s="319"/>
      <c r="AW123" s="319"/>
      <c r="AX123" s="319"/>
      <c r="AY123" s="319"/>
      <c r="AZ123" s="319"/>
      <c r="BA123" s="319"/>
      <c r="BB123" s="319"/>
      <c r="BC123" s="319"/>
      <c r="BD123" s="319"/>
      <c r="BE123" s="319"/>
      <c r="BF123" s="319"/>
      <c r="BG123" s="319"/>
      <c r="BH123" s="319"/>
      <c r="BI123" s="319"/>
      <c r="BJ123" s="319"/>
      <c r="BK123" s="319"/>
      <c r="BL123" s="319"/>
      <c r="BM123" s="319"/>
      <c r="BN123" s="319"/>
      <c r="BO123" s="319"/>
      <c r="BP123" s="319"/>
      <c r="BQ123" s="319"/>
      <c r="BR123" s="319"/>
      <c r="BS123" s="319"/>
      <c r="BT123" s="319"/>
      <c r="BU123" s="319"/>
      <c r="BV123" s="319"/>
      <c r="BW123" s="319"/>
      <c r="BX123" s="243" t="s">
        <v>373</v>
      </c>
      <c r="BY123" s="243"/>
      <c r="BZ123" s="243"/>
      <c r="CA123" s="243"/>
      <c r="CB123" s="243"/>
      <c r="CC123" s="243"/>
      <c r="CD123" s="243"/>
      <c r="CE123" s="243"/>
      <c r="CF123" s="323" t="s">
        <v>374</v>
      </c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 t="s">
        <v>382</v>
      </c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 t="s">
        <v>338</v>
      </c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 t="s">
        <v>204</v>
      </c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 t="s">
        <v>187</v>
      </c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 t="s">
        <v>382</v>
      </c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 t="s">
        <v>249</v>
      </c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1" t="s">
        <v>227</v>
      </c>
      <c r="GN123" s="239" t="n">
        <v>0</v>
      </c>
      <c r="GO123" s="239" t="n">
        <v>223</v>
      </c>
      <c r="GP123" s="239"/>
      <c r="GQ123" s="306" t="s">
        <v>255</v>
      </c>
      <c r="GR123" s="247" t="n">
        <v>22400</v>
      </c>
      <c r="GS123" s="247"/>
      <c r="GT123" s="247"/>
      <c r="GU123" s="247"/>
      <c r="GV123" s="247"/>
      <c r="GW123" s="247"/>
      <c r="GX123" s="247"/>
      <c r="GY123" s="247"/>
      <c r="GZ123" s="247"/>
      <c r="HA123" s="247"/>
      <c r="HB123" s="247"/>
      <c r="HC123" s="247"/>
      <c r="HD123" s="247"/>
      <c r="HE123" s="247" t="n">
        <v>21400</v>
      </c>
      <c r="HF123" s="247"/>
      <c r="HG123" s="247"/>
      <c r="HH123" s="247"/>
      <c r="HI123" s="247"/>
      <c r="HJ123" s="247"/>
      <c r="HK123" s="247"/>
      <c r="HL123" s="247"/>
      <c r="HM123" s="247"/>
      <c r="HN123" s="247"/>
      <c r="HO123" s="247"/>
      <c r="HP123" s="247"/>
      <c r="HQ123" s="247"/>
      <c r="HR123" s="247" t="n">
        <v>21400</v>
      </c>
      <c r="HS123" s="247"/>
      <c r="HT123" s="247"/>
      <c r="HU123" s="247"/>
      <c r="HV123" s="247"/>
      <c r="HW123" s="247"/>
      <c r="HX123" s="247"/>
      <c r="HY123" s="247"/>
      <c r="HZ123" s="247"/>
      <c r="IA123" s="247"/>
      <c r="IB123" s="247"/>
      <c r="IC123" s="247"/>
      <c r="ID123" s="247"/>
      <c r="IE123" s="248" t="n">
        <v>0</v>
      </c>
      <c r="IF123" s="248"/>
      <c r="IG123" s="248"/>
      <c r="IH123" s="248"/>
      <c r="II123" s="248"/>
      <c r="IJ123" s="248"/>
      <c r="IK123" s="248"/>
      <c r="IL123" s="248"/>
      <c r="IM123" s="248"/>
      <c r="IN123" s="248"/>
      <c r="IO123" s="248"/>
      <c r="IP123" s="248"/>
      <c r="IQ123" s="248"/>
    </row>
    <row r="124" customFormat="false" ht="11.25" hidden="false" customHeight="true" outlineLevel="0" collapsed="false">
      <c r="A124" s="319" t="s">
        <v>383</v>
      </c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  <c r="AP124" s="319"/>
      <c r="AQ124" s="319"/>
      <c r="AR124" s="319"/>
      <c r="AS124" s="319"/>
      <c r="AT124" s="319"/>
      <c r="AU124" s="319"/>
      <c r="AV124" s="319"/>
      <c r="AW124" s="319"/>
      <c r="AX124" s="319"/>
      <c r="AY124" s="319"/>
      <c r="AZ124" s="319"/>
      <c r="BA124" s="319"/>
      <c r="BB124" s="319"/>
      <c r="BC124" s="319"/>
      <c r="BD124" s="319"/>
      <c r="BE124" s="319"/>
      <c r="BF124" s="319"/>
      <c r="BG124" s="319"/>
      <c r="BH124" s="319"/>
      <c r="BI124" s="319"/>
      <c r="BJ124" s="319"/>
      <c r="BK124" s="319"/>
      <c r="BL124" s="319"/>
      <c r="BM124" s="319"/>
      <c r="BN124" s="319"/>
      <c r="BO124" s="319"/>
      <c r="BP124" s="319"/>
      <c r="BQ124" s="319"/>
      <c r="BR124" s="319"/>
      <c r="BS124" s="319"/>
      <c r="BT124" s="319"/>
      <c r="BU124" s="319"/>
      <c r="BV124" s="319"/>
      <c r="BW124" s="319"/>
      <c r="BX124" s="243" t="s">
        <v>373</v>
      </c>
      <c r="BY124" s="243"/>
      <c r="BZ124" s="243"/>
      <c r="CA124" s="243"/>
      <c r="CB124" s="243"/>
      <c r="CC124" s="243"/>
      <c r="CD124" s="243"/>
      <c r="CE124" s="243"/>
      <c r="CF124" s="324" t="s">
        <v>384</v>
      </c>
      <c r="CG124" s="324"/>
      <c r="CH124" s="324"/>
      <c r="CI124" s="324"/>
      <c r="CJ124" s="324"/>
      <c r="CK124" s="324"/>
      <c r="CL124" s="324"/>
      <c r="CM124" s="324"/>
      <c r="CN124" s="324"/>
      <c r="CO124" s="324"/>
      <c r="CP124" s="324"/>
      <c r="CQ124" s="324"/>
      <c r="CR124" s="324"/>
      <c r="CS124" s="323" t="s">
        <v>382</v>
      </c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 t="s">
        <v>338</v>
      </c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 t="s">
        <v>204</v>
      </c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 t="s">
        <v>187</v>
      </c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 t="s">
        <v>382</v>
      </c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 t="s">
        <v>249</v>
      </c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1" t="s">
        <v>227</v>
      </c>
      <c r="GN124" s="239" t="n">
        <v>0</v>
      </c>
      <c r="GO124" s="239" t="n">
        <v>223</v>
      </c>
      <c r="GP124" s="239"/>
      <c r="GQ124" s="306" t="s">
        <v>255</v>
      </c>
      <c r="GR124" s="247" t="n">
        <v>399000</v>
      </c>
      <c r="GS124" s="247"/>
      <c r="GT124" s="247"/>
      <c r="GU124" s="247"/>
      <c r="GV124" s="247"/>
      <c r="GW124" s="247"/>
      <c r="GX124" s="247"/>
      <c r="GY124" s="247"/>
      <c r="GZ124" s="247"/>
      <c r="HA124" s="247"/>
      <c r="HB124" s="247"/>
      <c r="HC124" s="247"/>
      <c r="HD124" s="247"/>
      <c r="HE124" s="247" t="n">
        <v>400000</v>
      </c>
      <c r="HF124" s="247"/>
      <c r="HG124" s="247"/>
      <c r="HH124" s="247"/>
      <c r="HI124" s="247"/>
      <c r="HJ124" s="247"/>
      <c r="HK124" s="247"/>
      <c r="HL124" s="247"/>
      <c r="HM124" s="247"/>
      <c r="HN124" s="247"/>
      <c r="HO124" s="247"/>
      <c r="HP124" s="247"/>
      <c r="HQ124" s="247"/>
      <c r="HR124" s="247" t="n">
        <v>400000</v>
      </c>
      <c r="HS124" s="247"/>
      <c r="HT124" s="247"/>
      <c r="HU124" s="247"/>
      <c r="HV124" s="247"/>
      <c r="HW124" s="247"/>
      <c r="HX124" s="247"/>
      <c r="HY124" s="247"/>
      <c r="HZ124" s="247"/>
      <c r="IA124" s="247"/>
      <c r="IB124" s="247"/>
      <c r="IC124" s="247"/>
      <c r="ID124" s="247"/>
      <c r="IE124" s="248" t="n">
        <v>0</v>
      </c>
      <c r="IF124" s="248"/>
      <c r="IG124" s="248"/>
      <c r="IH124" s="248"/>
      <c r="II124" s="248"/>
      <c r="IJ124" s="248"/>
      <c r="IK124" s="248"/>
      <c r="IL124" s="248"/>
      <c r="IM124" s="248"/>
      <c r="IN124" s="248"/>
      <c r="IO124" s="248"/>
      <c r="IP124" s="248"/>
      <c r="IQ124" s="248"/>
    </row>
    <row r="125" customFormat="false" ht="11.25" hidden="false" customHeight="true" outlineLevel="0" collapsed="false">
      <c r="A125" s="319" t="s">
        <v>385</v>
      </c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  <c r="AP125" s="319"/>
      <c r="AQ125" s="319"/>
      <c r="AR125" s="319"/>
      <c r="AS125" s="319"/>
      <c r="AT125" s="319"/>
      <c r="AU125" s="319"/>
      <c r="AV125" s="319"/>
      <c r="AW125" s="319"/>
      <c r="AX125" s="319"/>
      <c r="AY125" s="319"/>
      <c r="AZ125" s="319"/>
      <c r="BA125" s="319"/>
      <c r="BB125" s="319"/>
      <c r="BC125" s="319"/>
      <c r="BD125" s="319"/>
      <c r="BE125" s="319"/>
      <c r="BF125" s="319"/>
      <c r="BG125" s="319"/>
      <c r="BH125" s="319"/>
      <c r="BI125" s="319"/>
      <c r="BJ125" s="319"/>
      <c r="BK125" s="319"/>
      <c r="BL125" s="319"/>
      <c r="BM125" s="319"/>
      <c r="BN125" s="319"/>
      <c r="BO125" s="319"/>
      <c r="BP125" s="319"/>
      <c r="BQ125" s="319"/>
      <c r="BR125" s="319"/>
      <c r="BS125" s="319"/>
      <c r="BT125" s="319"/>
      <c r="BU125" s="319"/>
      <c r="BV125" s="319"/>
      <c r="BW125" s="319"/>
      <c r="BX125" s="243" t="s">
        <v>373</v>
      </c>
      <c r="BY125" s="243"/>
      <c r="BZ125" s="243"/>
      <c r="CA125" s="243"/>
      <c r="CB125" s="243"/>
      <c r="CC125" s="243"/>
      <c r="CD125" s="243"/>
      <c r="CE125" s="243"/>
      <c r="CF125" s="244" t="s">
        <v>374</v>
      </c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 t="s">
        <v>386</v>
      </c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 t="s">
        <v>338</v>
      </c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 t="s">
        <v>204</v>
      </c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 t="s">
        <v>187</v>
      </c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 t="s">
        <v>382</v>
      </c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 t="s">
        <v>249</v>
      </c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5" t="s">
        <v>203</v>
      </c>
      <c r="GN125" s="239"/>
      <c r="GO125" s="320" t="n">
        <v>228</v>
      </c>
      <c r="GP125" s="239"/>
      <c r="GQ125" s="245" t="s">
        <v>206</v>
      </c>
      <c r="GR125" s="276" t="n">
        <f aca="false">GR126</f>
        <v>0</v>
      </c>
      <c r="GS125" s="276"/>
      <c r="GT125" s="276"/>
      <c r="GU125" s="276"/>
      <c r="GV125" s="276"/>
      <c r="GW125" s="276"/>
      <c r="GX125" s="276"/>
      <c r="GY125" s="276"/>
      <c r="GZ125" s="276"/>
      <c r="HA125" s="276"/>
      <c r="HB125" s="276"/>
      <c r="HC125" s="276"/>
      <c r="HD125" s="276"/>
      <c r="HE125" s="247" t="n">
        <v>0</v>
      </c>
      <c r="HF125" s="247"/>
      <c r="HG125" s="247"/>
      <c r="HH125" s="247"/>
      <c r="HI125" s="247"/>
      <c r="HJ125" s="247"/>
      <c r="HK125" s="247"/>
      <c r="HL125" s="247"/>
      <c r="HM125" s="247"/>
      <c r="HN125" s="247"/>
      <c r="HO125" s="247"/>
      <c r="HP125" s="247"/>
      <c r="HQ125" s="247"/>
      <c r="HR125" s="247" t="n">
        <v>0</v>
      </c>
      <c r="HS125" s="247"/>
      <c r="HT125" s="247"/>
      <c r="HU125" s="247"/>
      <c r="HV125" s="247"/>
      <c r="HW125" s="247"/>
      <c r="HX125" s="247"/>
      <c r="HY125" s="247"/>
      <c r="HZ125" s="247"/>
      <c r="IA125" s="247"/>
      <c r="IB125" s="247"/>
      <c r="IC125" s="247"/>
      <c r="ID125" s="247"/>
      <c r="IE125" s="248" t="n">
        <v>0</v>
      </c>
      <c r="IF125" s="248"/>
      <c r="IG125" s="248"/>
      <c r="IH125" s="248"/>
      <c r="II125" s="248"/>
      <c r="IJ125" s="248"/>
      <c r="IK125" s="248"/>
      <c r="IL125" s="248"/>
      <c r="IM125" s="248"/>
      <c r="IN125" s="248"/>
      <c r="IO125" s="248"/>
      <c r="IP125" s="248"/>
      <c r="IQ125" s="248"/>
    </row>
    <row r="126" customFormat="false" ht="11.25" hidden="false" customHeight="true" outlineLevel="0" collapsed="false">
      <c r="A126" s="319" t="s">
        <v>387</v>
      </c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  <c r="AP126" s="319"/>
      <c r="AQ126" s="319"/>
      <c r="AR126" s="319"/>
      <c r="AS126" s="319"/>
      <c r="AT126" s="319"/>
      <c r="AU126" s="319"/>
      <c r="AV126" s="319"/>
      <c r="AW126" s="319"/>
      <c r="AX126" s="319"/>
      <c r="AY126" s="319"/>
      <c r="AZ126" s="319"/>
      <c r="BA126" s="319"/>
      <c r="BB126" s="319"/>
      <c r="BC126" s="319"/>
      <c r="BD126" s="319"/>
      <c r="BE126" s="319"/>
      <c r="BF126" s="319"/>
      <c r="BG126" s="319"/>
      <c r="BH126" s="319"/>
      <c r="BI126" s="319"/>
      <c r="BJ126" s="319"/>
      <c r="BK126" s="319"/>
      <c r="BL126" s="319"/>
      <c r="BM126" s="319"/>
      <c r="BN126" s="319"/>
      <c r="BO126" s="319"/>
      <c r="BP126" s="319"/>
      <c r="BQ126" s="319"/>
      <c r="BR126" s="319"/>
      <c r="BS126" s="319"/>
      <c r="BT126" s="319"/>
      <c r="BU126" s="319"/>
      <c r="BV126" s="319"/>
      <c r="BW126" s="319"/>
      <c r="BX126" s="243" t="s">
        <v>373</v>
      </c>
      <c r="BY126" s="243"/>
      <c r="BZ126" s="243"/>
      <c r="CA126" s="243"/>
      <c r="CB126" s="243"/>
      <c r="CC126" s="243"/>
      <c r="CD126" s="243"/>
      <c r="CE126" s="243"/>
      <c r="CF126" s="244" t="s">
        <v>374</v>
      </c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 t="s">
        <v>386</v>
      </c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 t="s">
        <v>338</v>
      </c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 t="s">
        <v>204</v>
      </c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 t="s">
        <v>187</v>
      </c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 t="s">
        <v>382</v>
      </c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 t="s">
        <v>249</v>
      </c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64" t="s">
        <v>13</v>
      </c>
      <c r="GN126" s="239" t="n">
        <v>0</v>
      </c>
      <c r="GO126" s="239" t="n">
        <v>228</v>
      </c>
      <c r="GP126" s="239"/>
      <c r="GQ126" s="306" t="s">
        <v>255</v>
      </c>
      <c r="GR126" s="247"/>
      <c r="GS126" s="247"/>
      <c r="GT126" s="247"/>
      <c r="GU126" s="247"/>
      <c r="GV126" s="247"/>
      <c r="GW126" s="247"/>
      <c r="GX126" s="247"/>
      <c r="GY126" s="247"/>
      <c r="GZ126" s="247"/>
      <c r="HA126" s="247"/>
      <c r="HB126" s="247"/>
      <c r="HC126" s="247"/>
      <c r="HD126" s="247"/>
      <c r="HE126" s="247" t="n">
        <v>0</v>
      </c>
      <c r="HF126" s="247"/>
      <c r="HG126" s="247"/>
      <c r="HH126" s="247"/>
      <c r="HI126" s="247"/>
      <c r="HJ126" s="247"/>
      <c r="HK126" s="247"/>
      <c r="HL126" s="247"/>
      <c r="HM126" s="247"/>
      <c r="HN126" s="247"/>
      <c r="HO126" s="247"/>
      <c r="HP126" s="247"/>
      <c r="HQ126" s="247"/>
      <c r="HR126" s="247" t="n">
        <v>0</v>
      </c>
      <c r="HS126" s="247"/>
      <c r="HT126" s="247"/>
      <c r="HU126" s="247"/>
      <c r="HV126" s="247"/>
      <c r="HW126" s="247"/>
      <c r="HX126" s="247"/>
      <c r="HY126" s="247"/>
      <c r="HZ126" s="247"/>
      <c r="IA126" s="247"/>
      <c r="IB126" s="247"/>
      <c r="IC126" s="247"/>
      <c r="ID126" s="247"/>
      <c r="IE126" s="248" t="n">
        <v>0</v>
      </c>
      <c r="IF126" s="248"/>
      <c r="IG126" s="248"/>
      <c r="IH126" s="248"/>
      <c r="II126" s="248"/>
      <c r="IJ126" s="248"/>
      <c r="IK126" s="248"/>
      <c r="IL126" s="248"/>
      <c r="IM126" s="248"/>
      <c r="IN126" s="248"/>
      <c r="IO126" s="248"/>
      <c r="IP126" s="248"/>
      <c r="IQ126" s="248"/>
    </row>
    <row r="127" customFormat="false" ht="11.25" hidden="false" customHeight="true" outlineLevel="0" collapsed="false">
      <c r="A127" s="319" t="s">
        <v>388</v>
      </c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  <c r="AP127" s="319"/>
      <c r="AQ127" s="319"/>
      <c r="AR127" s="319"/>
      <c r="AS127" s="319"/>
      <c r="AT127" s="319"/>
      <c r="AU127" s="319"/>
      <c r="AV127" s="319"/>
      <c r="AW127" s="319"/>
      <c r="AX127" s="319"/>
      <c r="AY127" s="319"/>
      <c r="AZ127" s="319"/>
      <c r="BA127" s="319"/>
      <c r="BB127" s="319"/>
      <c r="BC127" s="319"/>
      <c r="BD127" s="319"/>
      <c r="BE127" s="319"/>
      <c r="BF127" s="319"/>
      <c r="BG127" s="319"/>
      <c r="BH127" s="319"/>
      <c r="BI127" s="319"/>
      <c r="BJ127" s="319"/>
      <c r="BK127" s="319"/>
      <c r="BL127" s="319"/>
      <c r="BM127" s="319"/>
      <c r="BN127" s="319"/>
      <c r="BO127" s="319"/>
      <c r="BP127" s="319"/>
      <c r="BQ127" s="319"/>
      <c r="BR127" s="319"/>
      <c r="BS127" s="319"/>
      <c r="BT127" s="319"/>
      <c r="BU127" s="319"/>
      <c r="BV127" s="319"/>
      <c r="BW127" s="319"/>
      <c r="BX127" s="243" t="s">
        <v>373</v>
      </c>
      <c r="BY127" s="243"/>
      <c r="BZ127" s="243"/>
      <c r="CA127" s="243"/>
      <c r="CB127" s="243"/>
      <c r="CC127" s="243"/>
      <c r="CD127" s="243"/>
      <c r="CE127" s="243"/>
      <c r="CF127" s="244" t="s">
        <v>374</v>
      </c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 t="s">
        <v>389</v>
      </c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 t="s">
        <v>338</v>
      </c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 t="s">
        <v>204</v>
      </c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 t="s">
        <v>187</v>
      </c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 t="s">
        <v>389</v>
      </c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 t="s">
        <v>246</v>
      </c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39"/>
      <c r="GN127" s="239"/>
      <c r="GO127" s="239"/>
      <c r="GP127" s="239"/>
      <c r="GQ127" s="239"/>
      <c r="GR127" s="247" t="n">
        <v>0</v>
      </c>
      <c r="GS127" s="247"/>
      <c r="GT127" s="247"/>
      <c r="GU127" s="247"/>
      <c r="GV127" s="247"/>
      <c r="GW127" s="247"/>
      <c r="GX127" s="247"/>
      <c r="GY127" s="247"/>
      <c r="GZ127" s="247"/>
      <c r="HA127" s="247"/>
      <c r="HB127" s="247"/>
      <c r="HC127" s="247"/>
      <c r="HD127" s="247"/>
      <c r="HE127" s="247" t="n">
        <v>0</v>
      </c>
      <c r="HF127" s="247"/>
      <c r="HG127" s="247"/>
      <c r="HH127" s="247"/>
      <c r="HI127" s="247"/>
      <c r="HJ127" s="247"/>
      <c r="HK127" s="247"/>
      <c r="HL127" s="247"/>
      <c r="HM127" s="247"/>
      <c r="HN127" s="247"/>
      <c r="HO127" s="247"/>
      <c r="HP127" s="247"/>
      <c r="HQ127" s="247"/>
      <c r="HR127" s="247" t="n">
        <v>0</v>
      </c>
      <c r="HS127" s="247"/>
      <c r="HT127" s="247"/>
      <c r="HU127" s="247"/>
      <c r="HV127" s="247"/>
      <c r="HW127" s="247"/>
      <c r="HX127" s="247"/>
      <c r="HY127" s="247"/>
      <c r="HZ127" s="247"/>
      <c r="IA127" s="247"/>
      <c r="IB127" s="247"/>
      <c r="IC127" s="247"/>
      <c r="ID127" s="247"/>
      <c r="IE127" s="248" t="n">
        <v>0</v>
      </c>
      <c r="IF127" s="248"/>
      <c r="IG127" s="248"/>
      <c r="IH127" s="248"/>
      <c r="II127" s="248"/>
      <c r="IJ127" s="248"/>
      <c r="IK127" s="248"/>
      <c r="IL127" s="248"/>
      <c r="IM127" s="248"/>
      <c r="IN127" s="248"/>
      <c r="IO127" s="248"/>
      <c r="IP127" s="248"/>
      <c r="IQ127" s="248"/>
    </row>
    <row r="128" customFormat="false" ht="11.25" hidden="false" customHeight="true" outlineLevel="0" collapsed="false">
      <c r="A128" s="319" t="s">
        <v>390</v>
      </c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319"/>
      <c r="AQ128" s="319"/>
      <c r="AR128" s="319"/>
      <c r="AS128" s="319"/>
      <c r="AT128" s="319"/>
      <c r="AU128" s="319"/>
      <c r="AV128" s="319"/>
      <c r="AW128" s="319"/>
      <c r="AX128" s="319"/>
      <c r="AY128" s="319"/>
      <c r="AZ128" s="319"/>
      <c r="BA128" s="319"/>
      <c r="BB128" s="319"/>
      <c r="BC128" s="319"/>
      <c r="BD128" s="319"/>
      <c r="BE128" s="319"/>
      <c r="BF128" s="319"/>
      <c r="BG128" s="319"/>
      <c r="BH128" s="319"/>
      <c r="BI128" s="319"/>
      <c r="BJ128" s="319"/>
      <c r="BK128" s="319"/>
      <c r="BL128" s="319"/>
      <c r="BM128" s="319"/>
      <c r="BN128" s="319"/>
      <c r="BO128" s="319"/>
      <c r="BP128" s="319"/>
      <c r="BQ128" s="319"/>
      <c r="BR128" s="319"/>
      <c r="BS128" s="319"/>
      <c r="BT128" s="319"/>
      <c r="BU128" s="319"/>
      <c r="BV128" s="319"/>
      <c r="BW128" s="319"/>
      <c r="BX128" s="243" t="s">
        <v>373</v>
      </c>
      <c r="BY128" s="243"/>
      <c r="BZ128" s="243"/>
      <c r="CA128" s="243"/>
      <c r="CB128" s="243"/>
      <c r="CC128" s="243"/>
      <c r="CD128" s="243"/>
      <c r="CE128" s="243"/>
      <c r="CF128" s="244" t="s">
        <v>374</v>
      </c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 t="s">
        <v>389</v>
      </c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 t="s">
        <v>338</v>
      </c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 t="s">
        <v>204</v>
      </c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 t="s">
        <v>187</v>
      </c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 t="s">
        <v>389</v>
      </c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 t="s">
        <v>246</v>
      </c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39"/>
      <c r="GN128" s="239"/>
      <c r="GO128" s="239"/>
      <c r="GP128" s="239"/>
      <c r="GQ128" s="239"/>
      <c r="GR128" s="247" t="n">
        <v>0</v>
      </c>
      <c r="GS128" s="247"/>
      <c r="GT128" s="247"/>
      <c r="GU128" s="247"/>
      <c r="GV128" s="247"/>
      <c r="GW128" s="247"/>
      <c r="GX128" s="247"/>
      <c r="GY128" s="247"/>
      <c r="GZ128" s="247"/>
      <c r="HA128" s="247"/>
      <c r="HB128" s="247"/>
      <c r="HC128" s="247"/>
      <c r="HD128" s="247"/>
      <c r="HE128" s="247" t="n">
        <v>0</v>
      </c>
      <c r="HF128" s="247"/>
      <c r="HG128" s="247"/>
      <c r="HH128" s="247"/>
      <c r="HI128" s="247"/>
      <c r="HJ128" s="247"/>
      <c r="HK128" s="247"/>
      <c r="HL128" s="247"/>
      <c r="HM128" s="247"/>
      <c r="HN128" s="247"/>
      <c r="HO128" s="247"/>
      <c r="HP128" s="247"/>
      <c r="HQ128" s="247"/>
      <c r="HR128" s="247" t="n">
        <v>0</v>
      </c>
      <c r="HS128" s="247"/>
      <c r="HT128" s="247"/>
      <c r="HU128" s="247"/>
      <c r="HV128" s="247"/>
      <c r="HW128" s="247"/>
      <c r="HX128" s="247"/>
      <c r="HY128" s="247"/>
      <c r="HZ128" s="247"/>
      <c r="IA128" s="247"/>
      <c r="IB128" s="247"/>
      <c r="IC128" s="247"/>
      <c r="ID128" s="247"/>
      <c r="IE128" s="248" t="n">
        <v>0</v>
      </c>
      <c r="IF128" s="248"/>
      <c r="IG128" s="248"/>
      <c r="IH128" s="248"/>
      <c r="II128" s="248"/>
      <c r="IJ128" s="248"/>
      <c r="IK128" s="248"/>
      <c r="IL128" s="248"/>
      <c r="IM128" s="248"/>
      <c r="IN128" s="248"/>
      <c r="IO128" s="248"/>
      <c r="IP128" s="248"/>
      <c r="IQ128" s="248"/>
    </row>
    <row r="129" customFormat="false" ht="11.25" hidden="false" customHeight="true" outlineLevel="0" collapsed="false">
      <c r="A129" s="319" t="s">
        <v>391</v>
      </c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  <c r="AP129" s="319"/>
      <c r="AQ129" s="319"/>
      <c r="AR129" s="319"/>
      <c r="AS129" s="319"/>
      <c r="AT129" s="319"/>
      <c r="AU129" s="319"/>
      <c r="AV129" s="319"/>
      <c r="AW129" s="319"/>
      <c r="AX129" s="319"/>
      <c r="AY129" s="319"/>
      <c r="AZ129" s="319"/>
      <c r="BA129" s="319"/>
      <c r="BB129" s="319"/>
      <c r="BC129" s="319"/>
      <c r="BD129" s="319"/>
      <c r="BE129" s="319"/>
      <c r="BF129" s="319"/>
      <c r="BG129" s="319"/>
      <c r="BH129" s="319"/>
      <c r="BI129" s="319"/>
      <c r="BJ129" s="319"/>
      <c r="BK129" s="319"/>
      <c r="BL129" s="319"/>
      <c r="BM129" s="319"/>
      <c r="BN129" s="319"/>
      <c r="BO129" s="319"/>
      <c r="BP129" s="319"/>
      <c r="BQ129" s="319"/>
      <c r="BR129" s="319"/>
      <c r="BS129" s="319"/>
      <c r="BT129" s="319"/>
      <c r="BU129" s="319"/>
      <c r="BV129" s="319"/>
      <c r="BW129" s="319"/>
      <c r="BX129" s="243" t="s">
        <v>373</v>
      </c>
      <c r="BY129" s="243"/>
      <c r="BZ129" s="243"/>
      <c r="CA129" s="243"/>
      <c r="CB129" s="243"/>
      <c r="CC129" s="243"/>
      <c r="CD129" s="243"/>
      <c r="CE129" s="243"/>
      <c r="CF129" s="244" t="s">
        <v>374</v>
      </c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 t="s">
        <v>392</v>
      </c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 t="s">
        <v>210</v>
      </c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 t="s">
        <v>204</v>
      </c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 t="s">
        <v>185</v>
      </c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 t="s">
        <v>392</v>
      </c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 t="s">
        <v>249</v>
      </c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5" t="s">
        <v>203</v>
      </c>
      <c r="GN129" s="239"/>
      <c r="GO129" s="320" t="n">
        <v>225</v>
      </c>
      <c r="GP129" s="239"/>
      <c r="GQ129" s="245" t="s">
        <v>206</v>
      </c>
      <c r="GR129" s="276" t="n">
        <f aca="false">GR130+GR131</f>
        <v>198200</v>
      </c>
      <c r="GS129" s="276"/>
      <c r="GT129" s="276"/>
      <c r="GU129" s="276"/>
      <c r="GV129" s="276"/>
      <c r="GW129" s="276"/>
      <c r="GX129" s="276"/>
      <c r="GY129" s="276"/>
      <c r="GZ129" s="276"/>
      <c r="HA129" s="276"/>
      <c r="HB129" s="276"/>
      <c r="HC129" s="276"/>
      <c r="HD129" s="276"/>
      <c r="HE129" s="276" t="n">
        <f aca="false">HE130+HE131</f>
        <v>198200</v>
      </c>
      <c r="HF129" s="276"/>
      <c r="HG129" s="276"/>
      <c r="HH129" s="276"/>
      <c r="HI129" s="276"/>
      <c r="HJ129" s="276"/>
      <c r="HK129" s="276"/>
      <c r="HL129" s="276"/>
      <c r="HM129" s="276"/>
      <c r="HN129" s="276"/>
      <c r="HO129" s="276"/>
      <c r="HP129" s="276"/>
      <c r="HQ129" s="276"/>
      <c r="HR129" s="276" t="n">
        <f aca="false">HR130+HR131</f>
        <v>198200</v>
      </c>
      <c r="HS129" s="276"/>
      <c r="HT129" s="276"/>
      <c r="HU129" s="276"/>
      <c r="HV129" s="276"/>
      <c r="HW129" s="276"/>
      <c r="HX129" s="276"/>
      <c r="HY129" s="276"/>
      <c r="HZ129" s="276"/>
      <c r="IA129" s="276"/>
      <c r="IB129" s="276"/>
      <c r="IC129" s="276"/>
      <c r="ID129" s="276"/>
      <c r="IE129" s="248" t="n">
        <v>0</v>
      </c>
      <c r="IF129" s="248"/>
      <c r="IG129" s="248"/>
      <c r="IH129" s="248"/>
      <c r="II129" s="248"/>
      <c r="IJ129" s="248"/>
      <c r="IK129" s="248"/>
      <c r="IL129" s="248"/>
      <c r="IM129" s="248"/>
      <c r="IN129" s="248"/>
      <c r="IO129" s="248"/>
      <c r="IP129" s="248"/>
      <c r="IQ129" s="248"/>
    </row>
    <row r="130" customFormat="false" ht="11.25" hidden="false" customHeight="true" outlineLevel="0" collapsed="false">
      <c r="A130" s="319" t="s">
        <v>393</v>
      </c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  <c r="AP130" s="319"/>
      <c r="AQ130" s="319"/>
      <c r="AR130" s="319"/>
      <c r="AS130" s="319"/>
      <c r="AT130" s="319"/>
      <c r="AU130" s="319"/>
      <c r="AV130" s="319"/>
      <c r="AW130" s="319"/>
      <c r="AX130" s="319"/>
      <c r="AY130" s="319"/>
      <c r="AZ130" s="319"/>
      <c r="BA130" s="319"/>
      <c r="BB130" s="319"/>
      <c r="BC130" s="319"/>
      <c r="BD130" s="319"/>
      <c r="BE130" s="319"/>
      <c r="BF130" s="319"/>
      <c r="BG130" s="319"/>
      <c r="BH130" s="319"/>
      <c r="BI130" s="319"/>
      <c r="BJ130" s="319"/>
      <c r="BK130" s="319"/>
      <c r="BL130" s="319"/>
      <c r="BM130" s="319"/>
      <c r="BN130" s="319"/>
      <c r="BO130" s="319"/>
      <c r="BP130" s="319"/>
      <c r="BQ130" s="319"/>
      <c r="BR130" s="319"/>
      <c r="BS130" s="319"/>
      <c r="BT130" s="319"/>
      <c r="BU130" s="319"/>
      <c r="BV130" s="319"/>
      <c r="BW130" s="319"/>
      <c r="BX130" s="243" t="s">
        <v>373</v>
      </c>
      <c r="BY130" s="243"/>
      <c r="BZ130" s="243"/>
      <c r="CA130" s="243"/>
      <c r="CB130" s="243"/>
      <c r="CC130" s="243"/>
      <c r="CD130" s="243"/>
      <c r="CE130" s="243"/>
      <c r="CF130" s="244" t="s">
        <v>374</v>
      </c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 t="s">
        <v>392</v>
      </c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 t="s">
        <v>210</v>
      </c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 t="s">
        <v>204</v>
      </c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 t="s">
        <v>185</v>
      </c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 t="s">
        <v>392</v>
      </c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 t="s">
        <v>249</v>
      </c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64" t="s">
        <v>13</v>
      </c>
      <c r="GN130" s="239" t="n">
        <v>0</v>
      </c>
      <c r="GO130" s="239" t="n">
        <v>225</v>
      </c>
      <c r="GP130" s="239"/>
      <c r="GQ130" s="306" t="s">
        <v>255</v>
      </c>
      <c r="GR130" s="247" t="n">
        <v>198200</v>
      </c>
      <c r="GS130" s="247"/>
      <c r="GT130" s="247"/>
      <c r="GU130" s="247"/>
      <c r="GV130" s="247"/>
      <c r="GW130" s="247"/>
      <c r="GX130" s="247"/>
      <c r="GY130" s="247"/>
      <c r="GZ130" s="247"/>
      <c r="HA130" s="247"/>
      <c r="HB130" s="247"/>
      <c r="HC130" s="247"/>
      <c r="HD130" s="247"/>
      <c r="HE130" s="247" t="n">
        <v>198200</v>
      </c>
      <c r="HF130" s="247"/>
      <c r="HG130" s="247"/>
      <c r="HH130" s="247"/>
      <c r="HI130" s="247"/>
      <c r="HJ130" s="247"/>
      <c r="HK130" s="247"/>
      <c r="HL130" s="247"/>
      <c r="HM130" s="247"/>
      <c r="HN130" s="247"/>
      <c r="HO130" s="247"/>
      <c r="HP130" s="247"/>
      <c r="HQ130" s="247"/>
      <c r="HR130" s="247" t="n">
        <v>198200</v>
      </c>
      <c r="HS130" s="247"/>
      <c r="HT130" s="247"/>
      <c r="HU130" s="247"/>
      <c r="HV130" s="247"/>
      <c r="HW130" s="247"/>
      <c r="HX130" s="247"/>
      <c r="HY130" s="247"/>
      <c r="HZ130" s="247"/>
      <c r="IA130" s="247"/>
      <c r="IB130" s="247"/>
      <c r="IC130" s="247"/>
      <c r="ID130" s="247"/>
      <c r="IE130" s="248" t="n">
        <v>0</v>
      </c>
      <c r="IF130" s="248"/>
      <c r="IG130" s="248"/>
      <c r="IH130" s="248"/>
      <c r="II130" s="248"/>
      <c r="IJ130" s="248"/>
      <c r="IK130" s="248"/>
      <c r="IL130" s="248"/>
      <c r="IM130" s="248"/>
      <c r="IN130" s="248"/>
      <c r="IO130" s="248"/>
      <c r="IP130" s="248"/>
      <c r="IQ130" s="248"/>
    </row>
    <row r="131" customFormat="false" ht="11.25" hidden="false" customHeight="true" outlineLevel="0" collapsed="false">
      <c r="A131" s="319" t="s">
        <v>393</v>
      </c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  <c r="AP131" s="319"/>
      <c r="AQ131" s="319"/>
      <c r="AR131" s="319"/>
      <c r="AS131" s="319"/>
      <c r="AT131" s="319"/>
      <c r="AU131" s="319"/>
      <c r="AV131" s="319"/>
      <c r="AW131" s="319"/>
      <c r="AX131" s="319"/>
      <c r="AY131" s="319"/>
      <c r="AZ131" s="319"/>
      <c r="BA131" s="319"/>
      <c r="BB131" s="319"/>
      <c r="BC131" s="319"/>
      <c r="BD131" s="319"/>
      <c r="BE131" s="319"/>
      <c r="BF131" s="319"/>
      <c r="BG131" s="319"/>
      <c r="BH131" s="319"/>
      <c r="BI131" s="319"/>
      <c r="BJ131" s="319"/>
      <c r="BK131" s="319"/>
      <c r="BL131" s="319"/>
      <c r="BM131" s="319"/>
      <c r="BN131" s="319"/>
      <c r="BO131" s="319"/>
      <c r="BP131" s="319"/>
      <c r="BQ131" s="319"/>
      <c r="BR131" s="319"/>
      <c r="BS131" s="319"/>
      <c r="BT131" s="319"/>
      <c r="BU131" s="319"/>
      <c r="BV131" s="319"/>
      <c r="BW131" s="319"/>
      <c r="BX131" s="243" t="s">
        <v>373</v>
      </c>
      <c r="BY131" s="243"/>
      <c r="BZ131" s="243"/>
      <c r="CA131" s="243"/>
      <c r="CB131" s="243"/>
      <c r="CC131" s="243"/>
      <c r="CD131" s="243"/>
      <c r="CE131" s="243"/>
      <c r="CF131" s="244" t="s">
        <v>374</v>
      </c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 t="s">
        <v>392</v>
      </c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 t="s">
        <v>210</v>
      </c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 t="s">
        <v>204</v>
      </c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 t="s">
        <v>185</v>
      </c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 t="s">
        <v>392</v>
      </c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 t="s">
        <v>249</v>
      </c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51" t="s">
        <v>218</v>
      </c>
      <c r="GN131" s="239" t="n">
        <v>0</v>
      </c>
      <c r="GO131" s="239" t="n">
        <v>225</v>
      </c>
      <c r="GP131" s="239"/>
      <c r="GQ131" s="306" t="s">
        <v>255</v>
      </c>
      <c r="GR131" s="247"/>
      <c r="GS131" s="247"/>
      <c r="GT131" s="247"/>
      <c r="GU131" s="247"/>
      <c r="GV131" s="247"/>
      <c r="GW131" s="247"/>
      <c r="GX131" s="247"/>
      <c r="GY131" s="247"/>
      <c r="GZ131" s="247"/>
      <c r="HA131" s="247"/>
      <c r="HB131" s="247"/>
      <c r="HC131" s="247"/>
      <c r="HD131" s="247"/>
      <c r="HE131" s="247"/>
      <c r="HF131" s="247"/>
      <c r="HG131" s="247"/>
      <c r="HH131" s="247"/>
      <c r="HI131" s="247"/>
      <c r="HJ131" s="247"/>
      <c r="HK131" s="247"/>
      <c r="HL131" s="247"/>
      <c r="HM131" s="247"/>
      <c r="HN131" s="247"/>
      <c r="HO131" s="247"/>
      <c r="HP131" s="247"/>
      <c r="HQ131" s="247"/>
      <c r="HR131" s="247"/>
      <c r="HS131" s="247"/>
      <c r="HT131" s="247"/>
      <c r="HU131" s="247"/>
      <c r="HV131" s="247"/>
      <c r="HW131" s="247"/>
      <c r="HX131" s="247"/>
      <c r="HY131" s="247"/>
      <c r="HZ131" s="247"/>
      <c r="IA131" s="247"/>
      <c r="IB131" s="247"/>
      <c r="IC131" s="247"/>
      <c r="ID131" s="247"/>
      <c r="IE131" s="248" t="n">
        <v>0</v>
      </c>
      <c r="IF131" s="248"/>
      <c r="IG131" s="248"/>
      <c r="IH131" s="248"/>
      <c r="II131" s="248"/>
      <c r="IJ131" s="248"/>
      <c r="IK131" s="248"/>
      <c r="IL131" s="248"/>
      <c r="IM131" s="248"/>
      <c r="IN131" s="248"/>
      <c r="IO131" s="248"/>
      <c r="IP131" s="248"/>
      <c r="IQ131" s="248"/>
    </row>
    <row r="132" customFormat="false" ht="19.5" hidden="false" customHeight="true" outlineLevel="0" collapsed="false">
      <c r="A132" s="319" t="s">
        <v>394</v>
      </c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  <c r="AP132" s="319"/>
      <c r="AQ132" s="319"/>
      <c r="AR132" s="319"/>
      <c r="AS132" s="319"/>
      <c r="AT132" s="319"/>
      <c r="AU132" s="319"/>
      <c r="AV132" s="319"/>
      <c r="AW132" s="319"/>
      <c r="AX132" s="319"/>
      <c r="AY132" s="319"/>
      <c r="AZ132" s="319"/>
      <c r="BA132" s="319"/>
      <c r="BB132" s="319"/>
      <c r="BC132" s="319"/>
      <c r="BD132" s="319"/>
      <c r="BE132" s="319"/>
      <c r="BF132" s="319"/>
      <c r="BG132" s="319"/>
      <c r="BH132" s="319"/>
      <c r="BI132" s="319"/>
      <c r="BJ132" s="319"/>
      <c r="BK132" s="319"/>
      <c r="BL132" s="319"/>
      <c r="BM132" s="319"/>
      <c r="BN132" s="319"/>
      <c r="BO132" s="319"/>
      <c r="BP132" s="319"/>
      <c r="BQ132" s="319"/>
      <c r="BR132" s="319"/>
      <c r="BS132" s="319"/>
      <c r="BT132" s="319"/>
      <c r="BU132" s="319"/>
      <c r="BV132" s="319"/>
      <c r="BW132" s="319"/>
      <c r="BX132" s="243" t="s">
        <v>373</v>
      </c>
      <c r="BY132" s="243"/>
      <c r="BZ132" s="243"/>
      <c r="CA132" s="243"/>
      <c r="CB132" s="243"/>
      <c r="CC132" s="243"/>
      <c r="CD132" s="243"/>
      <c r="CE132" s="243"/>
      <c r="CF132" s="244" t="s">
        <v>374</v>
      </c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 t="s">
        <v>87</v>
      </c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 t="s">
        <v>210</v>
      </c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 t="s">
        <v>204</v>
      </c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 t="s">
        <v>185</v>
      </c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 t="s">
        <v>87</v>
      </c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 t="s">
        <v>249</v>
      </c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5" t="s">
        <v>203</v>
      </c>
      <c r="GN132" s="239"/>
      <c r="GO132" s="320" t="n">
        <v>226</v>
      </c>
      <c r="GP132" s="239"/>
      <c r="GQ132" s="245" t="s">
        <v>206</v>
      </c>
      <c r="GR132" s="276" t="n">
        <f aca="false">GR133+GR134+GR136+GR135</f>
        <v>1370900</v>
      </c>
      <c r="GS132" s="276"/>
      <c r="GT132" s="276"/>
      <c r="GU132" s="276"/>
      <c r="GV132" s="276"/>
      <c r="GW132" s="276"/>
      <c r="GX132" s="276"/>
      <c r="GY132" s="276"/>
      <c r="GZ132" s="276"/>
      <c r="HA132" s="276"/>
      <c r="HB132" s="276"/>
      <c r="HC132" s="276"/>
      <c r="HD132" s="276"/>
      <c r="HE132" s="276" t="n">
        <f aca="false">HE133+HE134+HE136+HE135</f>
        <v>1370900</v>
      </c>
      <c r="HF132" s="276"/>
      <c r="HG132" s="276"/>
      <c r="HH132" s="276"/>
      <c r="HI132" s="276"/>
      <c r="HJ132" s="276"/>
      <c r="HK132" s="276"/>
      <c r="HL132" s="276"/>
      <c r="HM132" s="276"/>
      <c r="HN132" s="276"/>
      <c r="HO132" s="276"/>
      <c r="HP132" s="276"/>
      <c r="HQ132" s="276"/>
      <c r="HR132" s="276" t="n">
        <f aca="false">HR133+HR134+HR136+HR135</f>
        <v>1370900</v>
      </c>
      <c r="HS132" s="276"/>
      <c r="HT132" s="276"/>
      <c r="HU132" s="276"/>
      <c r="HV132" s="276"/>
      <c r="HW132" s="276"/>
      <c r="HX132" s="276"/>
      <c r="HY132" s="276"/>
      <c r="HZ132" s="276"/>
      <c r="IA132" s="276"/>
      <c r="IB132" s="276"/>
      <c r="IC132" s="276"/>
      <c r="ID132" s="276"/>
      <c r="IE132" s="248" t="n">
        <v>0</v>
      </c>
      <c r="IF132" s="248"/>
      <c r="IG132" s="248"/>
      <c r="IH132" s="248"/>
      <c r="II132" s="248"/>
      <c r="IJ132" s="248"/>
      <c r="IK132" s="248"/>
      <c r="IL132" s="248"/>
      <c r="IM132" s="248"/>
      <c r="IN132" s="248"/>
      <c r="IO132" s="248"/>
      <c r="IP132" s="248"/>
      <c r="IQ132" s="248"/>
    </row>
    <row r="133" customFormat="false" ht="11.25" hidden="false" customHeight="true" outlineLevel="0" collapsed="false">
      <c r="A133" s="319" t="s">
        <v>395</v>
      </c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  <c r="AP133" s="319"/>
      <c r="AQ133" s="319"/>
      <c r="AR133" s="319"/>
      <c r="AS133" s="319"/>
      <c r="AT133" s="319"/>
      <c r="AU133" s="319"/>
      <c r="AV133" s="319"/>
      <c r="AW133" s="319"/>
      <c r="AX133" s="319"/>
      <c r="AY133" s="319"/>
      <c r="AZ133" s="319"/>
      <c r="BA133" s="319"/>
      <c r="BB133" s="319"/>
      <c r="BC133" s="319"/>
      <c r="BD133" s="319"/>
      <c r="BE133" s="319"/>
      <c r="BF133" s="319"/>
      <c r="BG133" s="319"/>
      <c r="BH133" s="319"/>
      <c r="BI133" s="319"/>
      <c r="BJ133" s="319"/>
      <c r="BK133" s="319"/>
      <c r="BL133" s="319"/>
      <c r="BM133" s="319"/>
      <c r="BN133" s="319"/>
      <c r="BO133" s="319"/>
      <c r="BP133" s="319"/>
      <c r="BQ133" s="319"/>
      <c r="BR133" s="319"/>
      <c r="BS133" s="319"/>
      <c r="BT133" s="319"/>
      <c r="BU133" s="319"/>
      <c r="BV133" s="319"/>
      <c r="BW133" s="319"/>
      <c r="BX133" s="243" t="s">
        <v>373</v>
      </c>
      <c r="BY133" s="243"/>
      <c r="BZ133" s="243"/>
      <c r="CA133" s="243"/>
      <c r="CB133" s="243"/>
      <c r="CC133" s="243"/>
      <c r="CD133" s="243"/>
      <c r="CE133" s="243"/>
      <c r="CF133" s="244" t="s">
        <v>374</v>
      </c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 t="s">
        <v>87</v>
      </c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 t="s">
        <v>210</v>
      </c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 t="s">
        <v>204</v>
      </c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 t="s">
        <v>185</v>
      </c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 t="s">
        <v>87</v>
      </c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 t="s">
        <v>249</v>
      </c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64" t="s">
        <v>13</v>
      </c>
      <c r="GN133" s="239" t="n">
        <v>0</v>
      </c>
      <c r="GO133" s="239" t="n">
        <v>226</v>
      </c>
      <c r="GP133" s="239"/>
      <c r="GQ133" s="306" t="s">
        <v>255</v>
      </c>
      <c r="GR133" s="247" t="n">
        <v>1050900</v>
      </c>
      <c r="GS133" s="247"/>
      <c r="GT133" s="247"/>
      <c r="GU133" s="247"/>
      <c r="GV133" s="247"/>
      <c r="GW133" s="247"/>
      <c r="GX133" s="247"/>
      <c r="GY133" s="247"/>
      <c r="GZ133" s="247"/>
      <c r="HA133" s="247"/>
      <c r="HB133" s="247"/>
      <c r="HC133" s="247"/>
      <c r="HD133" s="247"/>
      <c r="HE133" s="247" t="n">
        <v>1050900</v>
      </c>
      <c r="HF133" s="247"/>
      <c r="HG133" s="247"/>
      <c r="HH133" s="247"/>
      <c r="HI133" s="247"/>
      <c r="HJ133" s="247"/>
      <c r="HK133" s="247"/>
      <c r="HL133" s="247"/>
      <c r="HM133" s="247"/>
      <c r="HN133" s="247"/>
      <c r="HO133" s="247"/>
      <c r="HP133" s="247"/>
      <c r="HQ133" s="247"/>
      <c r="HR133" s="247" t="n">
        <v>1050900</v>
      </c>
      <c r="HS133" s="247"/>
      <c r="HT133" s="247"/>
      <c r="HU133" s="247"/>
      <c r="HV133" s="247"/>
      <c r="HW133" s="247"/>
      <c r="HX133" s="247"/>
      <c r="HY133" s="247"/>
      <c r="HZ133" s="247"/>
      <c r="IA133" s="247"/>
      <c r="IB133" s="247"/>
      <c r="IC133" s="247"/>
      <c r="ID133" s="247"/>
      <c r="IE133" s="248" t="n">
        <v>0</v>
      </c>
      <c r="IF133" s="248"/>
      <c r="IG133" s="248"/>
      <c r="IH133" s="248"/>
      <c r="II133" s="248"/>
      <c r="IJ133" s="248"/>
      <c r="IK133" s="248"/>
      <c r="IL133" s="248"/>
      <c r="IM133" s="248"/>
      <c r="IN133" s="248"/>
      <c r="IO133" s="248"/>
      <c r="IP133" s="248"/>
      <c r="IQ133" s="248"/>
    </row>
    <row r="134" customFormat="false" ht="12.75" hidden="false" customHeight="true" outlineLevel="0" collapsed="false">
      <c r="A134" s="319" t="s">
        <v>395</v>
      </c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  <c r="AP134" s="319"/>
      <c r="AQ134" s="319"/>
      <c r="AR134" s="319"/>
      <c r="AS134" s="319"/>
      <c r="AT134" s="319"/>
      <c r="AU134" s="319"/>
      <c r="AV134" s="319"/>
      <c r="AW134" s="319"/>
      <c r="AX134" s="319"/>
      <c r="AY134" s="319"/>
      <c r="AZ134" s="319"/>
      <c r="BA134" s="319"/>
      <c r="BB134" s="319"/>
      <c r="BC134" s="319"/>
      <c r="BD134" s="319"/>
      <c r="BE134" s="319"/>
      <c r="BF134" s="319"/>
      <c r="BG134" s="319"/>
      <c r="BH134" s="319"/>
      <c r="BI134" s="319"/>
      <c r="BJ134" s="319"/>
      <c r="BK134" s="319"/>
      <c r="BL134" s="319"/>
      <c r="BM134" s="319"/>
      <c r="BN134" s="319"/>
      <c r="BO134" s="319"/>
      <c r="BP134" s="319"/>
      <c r="BQ134" s="319"/>
      <c r="BR134" s="319"/>
      <c r="BS134" s="319"/>
      <c r="BT134" s="319"/>
      <c r="BU134" s="319"/>
      <c r="BV134" s="319"/>
      <c r="BW134" s="319"/>
      <c r="BX134" s="243" t="s">
        <v>373</v>
      </c>
      <c r="BY134" s="243"/>
      <c r="BZ134" s="243"/>
      <c r="CA134" s="243"/>
      <c r="CB134" s="243"/>
      <c r="CC134" s="243"/>
      <c r="CD134" s="243"/>
      <c r="CE134" s="243"/>
      <c r="CF134" s="244" t="s">
        <v>374</v>
      </c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 t="s">
        <v>87</v>
      </c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 t="s">
        <v>210</v>
      </c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 t="s">
        <v>204</v>
      </c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 t="s">
        <v>185</v>
      </c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 t="s">
        <v>87</v>
      </c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 t="s">
        <v>249</v>
      </c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64" t="s">
        <v>227</v>
      </c>
      <c r="GN134" s="239" t="n">
        <v>0</v>
      </c>
      <c r="GO134" s="239" t="n">
        <v>226</v>
      </c>
      <c r="GP134" s="239"/>
      <c r="GQ134" s="306" t="s">
        <v>255</v>
      </c>
      <c r="GR134" s="247" t="n">
        <v>200000</v>
      </c>
      <c r="GS134" s="247"/>
      <c r="GT134" s="247"/>
      <c r="GU134" s="247"/>
      <c r="GV134" s="247"/>
      <c r="GW134" s="247"/>
      <c r="GX134" s="247"/>
      <c r="GY134" s="247"/>
      <c r="GZ134" s="247"/>
      <c r="HA134" s="247"/>
      <c r="HB134" s="247"/>
      <c r="HC134" s="247"/>
      <c r="HD134" s="247"/>
      <c r="HE134" s="247" t="n">
        <v>200000</v>
      </c>
      <c r="HF134" s="247"/>
      <c r="HG134" s="247"/>
      <c r="HH134" s="247"/>
      <c r="HI134" s="247"/>
      <c r="HJ134" s="247"/>
      <c r="HK134" s="247"/>
      <c r="HL134" s="247"/>
      <c r="HM134" s="247"/>
      <c r="HN134" s="247"/>
      <c r="HO134" s="247"/>
      <c r="HP134" s="247"/>
      <c r="HQ134" s="247"/>
      <c r="HR134" s="247" t="n">
        <v>200000</v>
      </c>
      <c r="HS134" s="247"/>
      <c r="HT134" s="247"/>
      <c r="HU134" s="247"/>
      <c r="HV134" s="247"/>
      <c r="HW134" s="247"/>
      <c r="HX134" s="247"/>
      <c r="HY134" s="247"/>
      <c r="HZ134" s="247"/>
      <c r="IA134" s="247"/>
      <c r="IB134" s="247"/>
      <c r="IC134" s="247"/>
      <c r="ID134" s="247"/>
      <c r="IE134" s="248" t="n">
        <v>0</v>
      </c>
      <c r="IF134" s="248"/>
      <c r="IG134" s="248"/>
      <c r="IH134" s="248"/>
      <c r="II134" s="248"/>
      <c r="IJ134" s="248"/>
      <c r="IK134" s="248"/>
      <c r="IL134" s="248"/>
      <c r="IM134" s="248"/>
      <c r="IN134" s="248"/>
      <c r="IO134" s="248"/>
      <c r="IP134" s="248"/>
      <c r="IQ134" s="248"/>
    </row>
    <row r="135" customFormat="false" ht="17.25" hidden="true" customHeight="true" outlineLevel="0" collapsed="false">
      <c r="A135" s="319" t="s">
        <v>395</v>
      </c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19"/>
      <c r="AX135" s="319"/>
      <c r="AY135" s="319"/>
      <c r="AZ135" s="319"/>
      <c r="BA135" s="319"/>
      <c r="BB135" s="319"/>
      <c r="BC135" s="319"/>
      <c r="BD135" s="319"/>
      <c r="BE135" s="319"/>
      <c r="BF135" s="319"/>
      <c r="BG135" s="319"/>
      <c r="BH135" s="319"/>
      <c r="BI135" s="319"/>
      <c r="BJ135" s="319"/>
      <c r="BK135" s="319"/>
      <c r="BL135" s="319"/>
      <c r="BM135" s="319"/>
      <c r="BN135" s="319"/>
      <c r="BO135" s="319"/>
      <c r="BP135" s="319"/>
      <c r="BQ135" s="319"/>
      <c r="BR135" s="319"/>
      <c r="BS135" s="319"/>
      <c r="BT135" s="319"/>
      <c r="BU135" s="319"/>
      <c r="BV135" s="319"/>
      <c r="BW135" s="319"/>
      <c r="BX135" s="243" t="s">
        <v>373</v>
      </c>
      <c r="BY135" s="243"/>
      <c r="BZ135" s="243"/>
      <c r="CA135" s="243"/>
      <c r="CB135" s="243"/>
      <c r="CC135" s="243"/>
      <c r="CD135" s="243"/>
      <c r="CE135" s="243"/>
      <c r="CF135" s="244" t="s">
        <v>374</v>
      </c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 t="s">
        <v>87</v>
      </c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 t="s">
        <v>210</v>
      </c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 t="s">
        <v>204</v>
      </c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 t="s">
        <v>185</v>
      </c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 t="s">
        <v>87</v>
      </c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 t="s">
        <v>249</v>
      </c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325"/>
      <c r="GN135" s="239"/>
      <c r="GO135" s="239"/>
      <c r="GP135" s="239"/>
      <c r="GQ135" s="306"/>
      <c r="GR135" s="247"/>
      <c r="GS135" s="247"/>
      <c r="GT135" s="247"/>
      <c r="GU135" s="247"/>
      <c r="GV135" s="247"/>
      <c r="GW135" s="247"/>
      <c r="GX135" s="247"/>
      <c r="GY135" s="247"/>
      <c r="GZ135" s="247"/>
      <c r="HA135" s="247"/>
      <c r="HB135" s="247"/>
      <c r="HC135" s="247"/>
      <c r="HD135" s="247"/>
      <c r="HE135" s="247"/>
      <c r="HF135" s="247"/>
      <c r="HG135" s="247"/>
      <c r="HH135" s="247"/>
      <c r="HI135" s="247"/>
      <c r="HJ135" s="247"/>
      <c r="HK135" s="247"/>
      <c r="HL135" s="247"/>
      <c r="HM135" s="247"/>
      <c r="HN135" s="247"/>
      <c r="HO135" s="247"/>
      <c r="HP135" s="247"/>
      <c r="HQ135" s="247"/>
      <c r="HR135" s="247"/>
      <c r="HS135" s="247"/>
      <c r="HT135" s="247"/>
      <c r="HU135" s="247"/>
      <c r="HV135" s="247"/>
      <c r="HW135" s="247"/>
      <c r="HX135" s="247"/>
      <c r="HY135" s="247"/>
      <c r="HZ135" s="247"/>
      <c r="IA135" s="247"/>
      <c r="IB135" s="247"/>
      <c r="IC135" s="247"/>
      <c r="ID135" s="247"/>
      <c r="IE135" s="248" t="n">
        <v>0</v>
      </c>
      <c r="IF135" s="248"/>
      <c r="IG135" s="248"/>
      <c r="IH135" s="248"/>
      <c r="II135" s="248"/>
      <c r="IJ135" s="248"/>
      <c r="IK135" s="248"/>
      <c r="IL135" s="248"/>
      <c r="IM135" s="248"/>
      <c r="IN135" s="248"/>
      <c r="IO135" s="248"/>
      <c r="IP135" s="248"/>
      <c r="IQ135" s="248"/>
    </row>
    <row r="136" customFormat="false" ht="17.25" hidden="false" customHeight="true" outlineLevel="0" collapsed="false">
      <c r="A136" s="319" t="s">
        <v>395</v>
      </c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19"/>
      <c r="AX136" s="319"/>
      <c r="AY136" s="319"/>
      <c r="AZ136" s="319"/>
      <c r="BA136" s="319"/>
      <c r="BB136" s="319"/>
      <c r="BC136" s="319"/>
      <c r="BD136" s="319"/>
      <c r="BE136" s="319"/>
      <c r="BF136" s="319"/>
      <c r="BG136" s="319"/>
      <c r="BH136" s="319"/>
      <c r="BI136" s="319"/>
      <c r="BJ136" s="319"/>
      <c r="BK136" s="319"/>
      <c r="BL136" s="319"/>
      <c r="BM136" s="319"/>
      <c r="BN136" s="319"/>
      <c r="BO136" s="319"/>
      <c r="BP136" s="319"/>
      <c r="BQ136" s="319"/>
      <c r="BR136" s="319"/>
      <c r="BS136" s="319"/>
      <c r="BT136" s="319"/>
      <c r="BU136" s="319"/>
      <c r="BV136" s="319"/>
      <c r="BW136" s="319"/>
      <c r="BX136" s="243" t="s">
        <v>373</v>
      </c>
      <c r="BY136" s="243"/>
      <c r="BZ136" s="243"/>
      <c r="CA136" s="243"/>
      <c r="CB136" s="243"/>
      <c r="CC136" s="243"/>
      <c r="CD136" s="243"/>
      <c r="CE136" s="243"/>
      <c r="CF136" s="244" t="s">
        <v>374</v>
      </c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 t="s">
        <v>87</v>
      </c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 t="s">
        <v>210</v>
      </c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 t="s">
        <v>204</v>
      </c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 t="s">
        <v>185</v>
      </c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 t="s">
        <v>87</v>
      </c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 t="s">
        <v>249</v>
      </c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59" t="s">
        <v>218</v>
      </c>
      <c r="GN136" s="239" t="n">
        <v>0</v>
      </c>
      <c r="GO136" s="239" t="n">
        <v>226</v>
      </c>
      <c r="GP136" s="239"/>
      <c r="GQ136" s="306" t="s">
        <v>255</v>
      </c>
      <c r="GR136" s="247" t="n">
        <v>120000</v>
      </c>
      <c r="GS136" s="247"/>
      <c r="GT136" s="247"/>
      <c r="GU136" s="247"/>
      <c r="GV136" s="247"/>
      <c r="GW136" s="247"/>
      <c r="GX136" s="247"/>
      <c r="GY136" s="247"/>
      <c r="GZ136" s="247"/>
      <c r="HA136" s="247"/>
      <c r="HB136" s="247"/>
      <c r="HC136" s="247"/>
      <c r="HD136" s="247"/>
      <c r="HE136" s="247" t="n">
        <v>120000</v>
      </c>
      <c r="HF136" s="247"/>
      <c r="HG136" s="247"/>
      <c r="HH136" s="247"/>
      <c r="HI136" s="247"/>
      <c r="HJ136" s="247"/>
      <c r="HK136" s="247"/>
      <c r="HL136" s="247"/>
      <c r="HM136" s="247"/>
      <c r="HN136" s="247"/>
      <c r="HO136" s="247"/>
      <c r="HP136" s="247"/>
      <c r="HQ136" s="247"/>
      <c r="HR136" s="247" t="n">
        <v>120000</v>
      </c>
      <c r="HS136" s="247"/>
      <c r="HT136" s="247"/>
      <c r="HU136" s="247"/>
      <c r="HV136" s="247"/>
      <c r="HW136" s="247"/>
      <c r="HX136" s="247"/>
      <c r="HY136" s="247"/>
      <c r="HZ136" s="247"/>
      <c r="IA136" s="247"/>
      <c r="IB136" s="247"/>
      <c r="IC136" s="247"/>
      <c r="ID136" s="247"/>
      <c r="IE136" s="248" t="n">
        <v>0</v>
      </c>
      <c r="IF136" s="248"/>
      <c r="IG136" s="248"/>
      <c r="IH136" s="248"/>
      <c r="II136" s="248"/>
      <c r="IJ136" s="248"/>
      <c r="IK136" s="248"/>
      <c r="IL136" s="248"/>
      <c r="IM136" s="248"/>
      <c r="IN136" s="248"/>
      <c r="IO136" s="248"/>
      <c r="IP136" s="248"/>
      <c r="IQ136" s="248"/>
    </row>
    <row r="137" customFormat="false" ht="11.25" hidden="false" customHeight="true" outlineLevel="0" collapsed="false">
      <c r="A137" s="319" t="s">
        <v>396</v>
      </c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19"/>
      <c r="AX137" s="319"/>
      <c r="AY137" s="319"/>
      <c r="AZ137" s="319"/>
      <c r="BA137" s="319"/>
      <c r="BB137" s="319"/>
      <c r="BC137" s="319"/>
      <c r="BD137" s="319"/>
      <c r="BE137" s="319"/>
      <c r="BF137" s="319"/>
      <c r="BG137" s="319"/>
      <c r="BH137" s="319"/>
      <c r="BI137" s="319"/>
      <c r="BJ137" s="319"/>
      <c r="BK137" s="319"/>
      <c r="BL137" s="319"/>
      <c r="BM137" s="319"/>
      <c r="BN137" s="319"/>
      <c r="BO137" s="319"/>
      <c r="BP137" s="319"/>
      <c r="BQ137" s="319"/>
      <c r="BR137" s="319"/>
      <c r="BS137" s="319"/>
      <c r="BT137" s="319"/>
      <c r="BU137" s="319"/>
      <c r="BV137" s="319"/>
      <c r="BW137" s="319"/>
      <c r="BX137" s="243" t="s">
        <v>373</v>
      </c>
      <c r="BY137" s="243"/>
      <c r="BZ137" s="243"/>
      <c r="CA137" s="243"/>
      <c r="CB137" s="243"/>
      <c r="CC137" s="243"/>
      <c r="CD137" s="243"/>
      <c r="CE137" s="243"/>
      <c r="CF137" s="244" t="s">
        <v>374</v>
      </c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 t="s">
        <v>91</v>
      </c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 t="s">
        <v>397</v>
      </c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 t="s">
        <v>204</v>
      </c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 t="s">
        <v>187</v>
      </c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 t="s">
        <v>398</v>
      </c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 t="s">
        <v>249</v>
      </c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5" t="s">
        <v>203</v>
      </c>
      <c r="GN137" s="239"/>
      <c r="GO137" s="320" t="n">
        <v>227</v>
      </c>
      <c r="GP137" s="239"/>
      <c r="GQ137" s="245" t="s">
        <v>206</v>
      </c>
      <c r="GR137" s="276" t="n">
        <f aca="false">GR139+GR138</f>
        <v>5000</v>
      </c>
      <c r="GS137" s="276"/>
      <c r="GT137" s="276"/>
      <c r="GU137" s="276"/>
      <c r="GV137" s="276"/>
      <c r="GW137" s="276"/>
      <c r="GX137" s="276"/>
      <c r="GY137" s="276"/>
      <c r="GZ137" s="276"/>
      <c r="HA137" s="276"/>
      <c r="HB137" s="276"/>
      <c r="HC137" s="276"/>
      <c r="HD137" s="276"/>
      <c r="HE137" s="276" t="n">
        <f aca="false">HE139+HE138</f>
        <v>5000</v>
      </c>
      <c r="HF137" s="276"/>
      <c r="HG137" s="276"/>
      <c r="HH137" s="276"/>
      <c r="HI137" s="276"/>
      <c r="HJ137" s="276"/>
      <c r="HK137" s="276"/>
      <c r="HL137" s="276"/>
      <c r="HM137" s="276"/>
      <c r="HN137" s="276"/>
      <c r="HO137" s="276"/>
      <c r="HP137" s="276"/>
      <c r="HQ137" s="276"/>
      <c r="HR137" s="276" t="n">
        <f aca="false">HR139+HR138</f>
        <v>5000</v>
      </c>
      <c r="HS137" s="276"/>
      <c r="HT137" s="276"/>
      <c r="HU137" s="276"/>
      <c r="HV137" s="276"/>
      <c r="HW137" s="276"/>
      <c r="HX137" s="276"/>
      <c r="HY137" s="276"/>
      <c r="HZ137" s="276"/>
      <c r="IA137" s="276"/>
      <c r="IB137" s="276"/>
      <c r="IC137" s="276"/>
      <c r="ID137" s="276"/>
      <c r="IE137" s="276" t="n">
        <f aca="false">IE139+IE138</f>
        <v>0</v>
      </c>
      <c r="IF137" s="276"/>
      <c r="IG137" s="276"/>
      <c r="IH137" s="276"/>
      <c r="II137" s="276"/>
      <c r="IJ137" s="276"/>
      <c r="IK137" s="276"/>
      <c r="IL137" s="276"/>
      <c r="IM137" s="276"/>
      <c r="IN137" s="276"/>
      <c r="IO137" s="276"/>
      <c r="IP137" s="276"/>
      <c r="IQ137" s="276"/>
    </row>
    <row r="138" customFormat="false" ht="11.25" hidden="false" customHeight="true" outlineLevel="0" collapsed="false">
      <c r="A138" s="319" t="s">
        <v>399</v>
      </c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19"/>
      <c r="AX138" s="319"/>
      <c r="AY138" s="319"/>
      <c r="AZ138" s="319"/>
      <c r="BA138" s="319"/>
      <c r="BB138" s="319"/>
      <c r="BC138" s="319"/>
      <c r="BD138" s="319"/>
      <c r="BE138" s="319"/>
      <c r="BF138" s="319"/>
      <c r="BG138" s="319"/>
      <c r="BH138" s="319"/>
      <c r="BI138" s="319"/>
      <c r="BJ138" s="319"/>
      <c r="BK138" s="319"/>
      <c r="BL138" s="319"/>
      <c r="BM138" s="319"/>
      <c r="BN138" s="319"/>
      <c r="BO138" s="319"/>
      <c r="BP138" s="319"/>
      <c r="BQ138" s="319"/>
      <c r="BR138" s="319"/>
      <c r="BS138" s="319"/>
      <c r="BT138" s="319"/>
      <c r="BU138" s="319"/>
      <c r="BV138" s="319"/>
      <c r="BW138" s="319"/>
      <c r="BX138" s="243" t="s">
        <v>373</v>
      </c>
      <c r="BY138" s="243"/>
      <c r="BZ138" s="243"/>
      <c r="CA138" s="243"/>
      <c r="CB138" s="243"/>
      <c r="CC138" s="243"/>
      <c r="CD138" s="243"/>
      <c r="CE138" s="243"/>
      <c r="CF138" s="244" t="s">
        <v>374</v>
      </c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 t="s">
        <v>91</v>
      </c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 t="s">
        <v>397</v>
      </c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 t="s">
        <v>204</v>
      </c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 t="s">
        <v>187</v>
      </c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 t="s">
        <v>398</v>
      </c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 t="s">
        <v>249</v>
      </c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64" t="s">
        <v>13</v>
      </c>
      <c r="GN138" s="239" t="n">
        <v>0</v>
      </c>
      <c r="GO138" s="320" t="n">
        <v>227</v>
      </c>
      <c r="GP138" s="239"/>
      <c r="GQ138" s="306" t="s">
        <v>255</v>
      </c>
      <c r="GR138" s="247" t="n">
        <v>5000</v>
      </c>
      <c r="GS138" s="247"/>
      <c r="GT138" s="247"/>
      <c r="GU138" s="247"/>
      <c r="GV138" s="247"/>
      <c r="GW138" s="247"/>
      <c r="GX138" s="247"/>
      <c r="GY138" s="247"/>
      <c r="GZ138" s="247"/>
      <c r="HA138" s="247"/>
      <c r="HB138" s="247"/>
      <c r="HC138" s="247"/>
      <c r="HD138" s="247"/>
      <c r="HE138" s="247" t="n">
        <v>5000</v>
      </c>
      <c r="HF138" s="247"/>
      <c r="HG138" s="247"/>
      <c r="HH138" s="247"/>
      <c r="HI138" s="247"/>
      <c r="HJ138" s="247"/>
      <c r="HK138" s="247"/>
      <c r="HL138" s="247"/>
      <c r="HM138" s="247"/>
      <c r="HN138" s="247"/>
      <c r="HO138" s="247"/>
      <c r="HP138" s="247"/>
      <c r="HQ138" s="247"/>
      <c r="HR138" s="247" t="n">
        <v>5000</v>
      </c>
      <c r="HS138" s="247"/>
      <c r="HT138" s="247"/>
      <c r="HU138" s="247"/>
      <c r="HV138" s="247"/>
      <c r="HW138" s="247"/>
      <c r="HX138" s="247"/>
      <c r="HY138" s="247"/>
      <c r="HZ138" s="247"/>
      <c r="IA138" s="247"/>
      <c r="IB138" s="247"/>
      <c r="IC138" s="247"/>
      <c r="ID138" s="247"/>
      <c r="IE138" s="248" t="n">
        <v>0</v>
      </c>
      <c r="IF138" s="248"/>
      <c r="IG138" s="248"/>
      <c r="IH138" s="248"/>
      <c r="II138" s="248"/>
      <c r="IJ138" s="248"/>
      <c r="IK138" s="248"/>
      <c r="IL138" s="248"/>
      <c r="IM138" s="248"/>
      <c r="IN138" s="248"/>
      <c r="IO138" s="248"/>
      <c r="IP138" s="248"/>
      <c r="IQ138" s="248"/>
    </row>
    <row r="139" customFormat="false" ht="11.25" hidden="true" customHeight="true" outlineLevel="0" collapsed="false">
      <c r="A139" s="319" t="s">
        <v>399</v>
      </c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  <c r="AP139" s="319"/>
      <c r="AQ139" s="319"/>
      <c r="AR139" s="319"/>
      <c r="AS139" s="319"/>
      <c r="AT139" s="319"/>
      <c r="AU139" s="319"/>
      <c r="AV139" s="319"/>
      <c r="AW139" s="319"/>
      <c r="AX139" s="319"/>
      <c r="AY139" s="319"/>
      <c r="AZ139" s="319"/>
      <c r="BA139" s="319"/>
      <c r="BB139" s="319"/>
      <c r="BC139" s="319"/>
      <c r="BD139" s="319"/>
      <c r="BE139" s="319"/>
      <c r="BF139" s="319"/>
      <c r="BG139" s="319"/>
      <c r="BH139" s="319"/>
      <c r="BI139" s="319"/>
      <c r="BJ139" s="319"/>
      <c r="BK139" s="319"/>
      <c r="BL139" s="319"/>
      <c r="BM139" s="319"/>
      <c r="BN139" s="319"/>
      <c r="BO139" s="319"/>
      <c r="BP139" s="319"/>
      <c r="BQ139" s="319"/>
      <c r="BR139" s="319"/>
      <c r="BS139" s="319"/>
      <c r="BT139" s="319"/>
      <c r="BU139" s="319"/>
      <c r="BV139" s="319"/>
      <c r="BW139" s="319"/>
      <c r="BX139" s="243" t="s">
        <v>373</v>
      </c>
      <c r="BY139" s="243"/>
      <c r="BZ139" s="243"/>
      <c r="CA139" s="243"/>
      <c r="CB139" s="243"/>
      <c r="CC139" s="243"/>
      <c r="CD139" s="243"/>
      <c r="CE139" s="243"/>
      <c r="CF139" s="244" t="s">
        <v>374</v>
      </c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 t="s">
        <v>91</v>
      </c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 t="s">
        <v>397</v>
      </c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 t="s">
        <v>204</v>
      </c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 t="s">
        <v>187</v>
      </c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 t="s">
        <v>398</v>
      </c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 t="s">
        <v>249</v>
      </c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326" t="s">
        <v>230</v>
      </c>
      <c r="GN139" s="239" t="n">
        <v>0</v>
      </c>
      <c r="GO139" s="320" t="n">
        <v>227</v>
      </c>
      <c r="GP139" s="239"/>
      <c r="GQ139" s="306" t="s">
        <v>255</v>
      </c>
      <c r="GR139" s="247"/>
      <c r="GS139" s="247"/>
      <c r="GT139" s="247"/>
      <c r="GU139" s="247"/>
      <c r="GV139" s="247"/>
      <c r="GW139" s="247"/>
      <c r="GX139" s="247"/>
      <c r="GY139" s="247"/>
      <c r="GZ139" s="247"/>
      <c r="HA139" s="247"/>
      <c r="HB139" s="247"/>
      <c r="HC139" s="247"/>
      <c r="HD139" s="247"/>
      <c r="HE139" s="247" t="n">
        <v>0</v>
      </c>
      <c r="HF139" s="247"/>
      <c r="HG139" s="247"/>
      <c r="HH139" s="247"/>
      <c r="HI139" s="247"/>
      <c r="HJ139" s="247"/>
      <c r="HK139" s="247"/>
      <c r="HL139" s="247"/>
      <c r="HM139" s="247"/>
      <c r="HN139" s="247"/>
      <c r="HO139" s="247"/>
      <c r="HP139" s="247"/>
      <c r="HQ139" s="247"/>
      <c r="HR139" s="247" t="n">
        <v>0</v>
      </c>
      <c r="HS139" s="247"/>
      <c r="HT139" s="247"/>
      <c r="HU139" s="247"/>
      <c r="HV139" s="247"/>
      <c r="HW139" s="247"/>
      <c r="HX139" s="247"/>
      <c r="HY139" s="247"/>
      <c r="HZ139" s="247"/>
      <c r="IA139" s="247"/>
      <c r="IB139" s="247"/>
      <c r="IC139" s="247"/>
      <c r="ID139" s="247"/>
      <c r="IE139" s="248" t="n">
        <v>0</v>
      </c>
      <c r="IF139" s="248"/>
      <c r="IG139" s="248"/>
      <c r="IH139" s="248"/>
      <c r="II139" s="248"/>
      <c r="IJ139" s="248"/>
      <c r="IK139" s="248"/>
      <c r="IL139" s="248"/>
      <c r="IM139" s="248"/>
      <c r="IN139" s="248"/>
      <c r="IO139" s="248"/>
      <c r="IP139" s="248"/>
      <c r="IQ139" s="248"/>
    </row>
    <row r="140" customFormat="false" ht="11.25" hidden="false" customHeight="true" outlineLevel="0" collapsed="false">
      <c r="A140" s="319" t="s">
        <v>400</v>
      </c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  <c r="AP140" s="319"/>
      <c r="AQ140" s="319"/>
      <c r="AR140" s="319"/>
      <c r="AS140" s="319"/>
      <c r="AT140" s="319"/>
      <c r="AU140" s="319"/>
      <c r="AV140" s="319"/>
      <c r="AW140" s="319"/>
      <c r="AX140" s="319"/>
      <c r="AY140" s="319"/>
      <c r="AZ140" s="319"/>
      <c r="BA140" s="319"/>
      <c r="BB140" s="319"/>
      <c r="BC140" s="319"/>
      <c r="BD140" s="319"/>
      <c r="BE140" s="319"/>
      <c r="BF140" s="319"/>
      <c r="BG140" s="319"/>
      <c r="BH140" s="319"/>
      <c r="BI140" s="319"/>
      <c r="BJ140" s="319"/>
      <c r="BK140" s="319"/>
      <c r="BL140" s="319"/>
      <c r="BM140" s="319"/>
      <c r="BN140" s="319"/>
      <c r="BO140" s="319"/>
      <c r="BP140" s="319"/>
      <c r="BQ140" s="319"/>
      <c r="BR140" s="319"/>
      <c r="BS140" s="319"/>
      <c r="BT140" s="319"/>
      <c r="BU140" s="319"/>
      <c r="BV140" s="319"/>
      <c r="BW140" s="319"/>
      <c r="BX140" s="243" t="s">
        <v>373</v>
      </c>
      <c r="BY140" s="243"/>
      <c r="BZ140" s="243"/>
      <c r="CA140" s="243"/>
      <c r="CB140" s="243"/>
      <c r="CC140" s="243"/>
      <c r="CD140" s="243"/>
      <c r="CE140" s="243"/>
      <c r="CF140" s="244" t="s">
        <v>374</v>
      </c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 t="s">
        <v>398</v>
      </c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 t="s">
        <v>397</v>
      </c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 t="s">
        <v>204</v>
      </c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 t="s">
        <v>187</v>
      </c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 t="s">
        <v>398</v>
      </c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 t="s">
        <v>249</v>
      </c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5" t="s">
        <v>203</v>
      </c>
      <c r="GN140" s="239"/>
      <c r="GO140" s="320" t="n">
        <v>310</v>
      </c>
      <c r="GP140" s="239"/>
      <c r="GQ140" s="245" t="s">
        <v>206</v>
      </c>
      <c r="GR140" s="276" t="n">
        <f aca="false">GR141+GR143+GR142+GR144</f>
        <v>0</v>
      </c>
      <c r="GS140" s="276"/>
      <c r="GT140" s="276"/>
      <c r="GU140" s="276"/>
      <c r="GV140" s="276"/>
      <c r="GW140" s="276"/>
      <c r="GX140" s="276"/>
      <c r="GY140" s="276"/>
      <c r="GZ140" s="276"/>
      <c r="HA140" s="276"/>
      <c r="HB140" s="276"/>
      <c r="HC140" s="276"/>
      <c r="HD140" s="276"/>
      <c r="HE140" s="276" t="n">
        <f aca="false">HE141+HE143+HE142+HE144</f>
        <v>0</v>
      </c>
      <c r="HF140" s="276"/>
      <c r="HG140" s="276"/>
      <c r="HH140" s="276"/>
      <c r="HI140" s="276"/>
      <c r="HJ140" s="276"/>
      <c r="HK140" s="276"/>
      <c r="HL140" s="276"/>
      <c r="HM140" s="276"/>
      <c r="HN140" s="276"/>
      <c r="HO140" s="276"/>
      <c r="HP140" s="276"/>
      <c r="HQ140" s="276"/>
      <c r="HR140" s="276" t="n">
        <f aca="false">HR141+HR143+HR142+HR144</f>
        <v>0</v>
      </c>
      <c r="HS140" s="276"/>
      <c r="HT140" s="276"/>
      <c r="HU140" s="276"/>
      <c r="HV140" s="276"/>
      <c r="HW140" s="276"/>
      <c r="HX140" s="276"/>
      <c r="HY140" s="276"/>
      <c r="HZ140" s="276"/>
      <c r="IA140" s="276"/>
      <c r="IB140" s="276"/>
      <c r="IC140" s="276"/>
      <c r="ID140" s="276"/>
      <c r="IE140" s="248" t="n">
        <v>0</v>
      </c>
      <c r="IF140" s="248"/>
      <c r="IG140" s="248"/>
      <c r="IH140" s="248"/>
      <c r="II140" s="248"/>
      <c r="IJ140" s="248"/>
      <c r="IK140" s="248"/>
      <c r="IL140" s="248"/>
      <c r="IM140" s="248"/>
      <c r="IN140" s="248"/>
      <c r="IO140" s="248"/>
      <c r="IP140" s="248"/>
      <c r="IQ140" s="248"/>
    </row>
    <row r="141" customFormat="false" ht="11.25" hidden="false" customHeight="true" outlineLevel="0" collapsed="false">
      <c r="A141" s="319" t="s">
        <v>401</v>
      </c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  <c r="AP141" s="319"/>
      <c r="AQ141" s="319"/>
      <c r="AR141" s="319"/>
      <c r="AS141" s="319"/>
      <c r="AT141" s="319"/>
      <c r="AU141" s="319"/>
      <c r="AV141" s="319"/>
      <c r="AW141" s="319"/>
      <c r="AX141" s="319"/>
      <c r="AY141" s="319"/>
      <c r="AZ141" s="319"/>
      <c r="BA141" s="319"/>
      <c r="BB141" s="319"/>
      <c r="BC141" s="319"/>
      <c r="BD141" s="319"/>
      <c r="BE141" s="319"/>
      <c r="BF141" s="319"/>
      <c r="BG141" s="319"/>
      <c r="BH141" s="319"/>
      <c r="BI141" s="319"/>
      <c r="BJ141" s="319"/>
      <c r="BK141" s="319"/>
      <c r="BL141" s="319"/>
      <c r="BM141" s="319"/>
      <c r="BN141" s="319"/>
      <c r="BO141" s="319"/>
      <c r="BP141" s="319"/>
      <c r="BQ141" s="319"/>
      <c r="BR141" s="319"/>
      <c r="BS141" s="319"/>
      <c r="BT141" s="319"/>
      <c r="BU141" s="319"/>
      <c r="BV141" s="319"/>
      <c r="BW141" s="319"/>
      <c r="BX141" s="243" t="s">
        <v>373</v>
      </c>
      <c r="BY141" s="243"/>
      <c r="BZ141" s="243"/>
      <c r="CA141" s="243"/>
      <c r="CB141" s="243"/>
      <c r="CC141" s="243"/>
      <c r="CD141" s="243"/>
      <c r="CE141" s="243"/>
      <c r="CF141" s="244" t="s">
        <v>374</v>
      </c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 t="s">
        <v>398</v>
      </c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 t="s">
        <v>397</v>
      </c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 t="s">
        <v>204</v>
      </c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 t="s">
        <v>187</v>
      </c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 t="s">
        <v>398</v>
      </c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 t="s">
        <v>249</v>
      </c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64" t="s">
        <v>13</v>
      </c>
      <c r="GN141" s="239" t="n">
        <v>0</v>
      </c>
      <c r="GO141" s="320" t="n">
        <v>310</v>
      </c>
      <c r="GP141" s="239"/>
      <c r="GQ141" s="306" t="s">
        <v>255</v>
      </c>
      <c r="GR141" s="247"/>
      <c r="GS141" s="247"/>
      <c r="GT141" s="247"/>
      <c r="GU141" s="247"/>
      <c r="GV141" s="247"/>
      <c r="GW141" s="247"/>
      <c r="GX141" s="247"/>
      <c r="GY141" s="247"/>
      <c r="GZ141" s="247"/>
      <c r="HA141" s="247"/>
      <c r="HB141" s="247"/>
      <c r="HC141" s="247"/>
      <c r="HD141" s="247"/>
      <c r="HE141" s="247" t="n">
        <v>0</v>
      </c>
      <c r="HF141" s="247"/>
      <c r="HG141" s="247"/>
      <c r="HH141" s="247"/>
      <c r="HI141" s="247"/>
      <c r="HJ141" s="247"/>
      <c r="HK141" s="247"/>
      <c r="HL141" s="247"/>
      <c r="HM141" s="247"/>
      <c r="HN141" s="247"/>
      <c r="HO141" s="247"/>
      <c r="HP141" s="247"/>
      <c r="HQ141" s="247"/>
      <c r="HR141" s="247" t="n">
        <v>0</v>
      </c>
      <c r="HS141" s="247"/>
      <c r="HT141" s="247"/>
      <c r="HU141" s="247"/>
      <c r="HV141" s="247"/>
      <c r="HW141" s="247"/>
      <c r="HX141" s="247"/>
      <c r="HY141" s="247"/>
      <c r="HZ141" s="247"/>
      <c r="IA141" s="247"/>
      <c r="IB141" s="247"/>
      <c r="IC141" s="247"/>
      <c r="ID141" s="247"/>
      <c r="IE141" s="248" t="n">
        <v>0</v>
      </c>
      <c r="IF141" s="248"/>
      <c r="IG141" s="248"/>
      <c r="IH141" s="248"/>
      <c r="II141" s="248"/>
      <c r="IJ141" s="248"/>
      <c r="IK141" s="248"/>
      <c r="IL141" s="248"/>
      <c r="IM141" s="248"/>
      <c r="IN141" s="248"/>
      <c r="IO141" s="248"/>
      <c r="IP141" s="248"/>
      <c r="IQ141" s="248"/>
    </row>
    <row r="142" customFormat="false" ht="11.25" hidden="true" customHeight="true" outlineLevel="0" collapsed="false">
      <c r="A142" s="319" t="s">
        <v>401</v>
      </c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  <c r="AP142" s="319"/>
      <c r="AQ142" s="319"/>
      <c r="AR142" s="319"/>
      <c r="AS142" s="319"/>
      <c r="AT142" s="319"/>
      <c r="AU142" s="319"/>
      <c r="AV142" s="319"/>
      <c r="AW142" s="319"/>
      <c r="AX142" s="319"/>
      <c r="AY142" s="319"/>
      <c r="AZ142" s="319"/>
      <c r="BA142" s="319"/>
      <c r="BB142" s="319"/>
      <c r="BC142" s="319"/>
      <c r="BD142" s="319"/>
      <c r="BE142" s="319"/>
      <c r="BF142" s="319"/>
      <c r="BG142" s="319"/>
      <c r="BH142" s="319"/>
      <c r="BI142" s="319"/>
      <c r="BJ142" s="319"/>
      <c r="BK142" s="319"/>
      <c r="BL142" s="319"/>
      <c r="BM142" s="319"/>
      <c r="BN142" s="319"/>
      <c r="BO142" s="319"/>
      <c r="BP142" s="319"/>
      <c r="BQ142" s="319"/>
      <c r="BR142" s="319"/>
      <c r="BS142" s="319"/>
      <c r="BT142" s="319"/>
      <c r="BU142" s="319"/>
      <c r="BV142" s="319"/>
      <c r="BW142" s="319"/>
      <c r="BX142" s="243" t="s">
        <v>373</v>
      </c>
      <c r="BY142" s="243"/>
      <c r="BZ142" s="243"/>
      <c r="CA142" s="243"/>
      <c r="CB142" s="243"/>
      <c r="CC142" s="243"/>
      <c r="CD142" s="243"/>
      <c r="CE142" s="243"/>
      <c r="CF142" s="244" t="s">
        <v>374</v>
      </c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 t="s">
        <v>398</v>
      </c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 t="s">
        <v>397</v>
      </c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 t="s">
        <v>204</v>
      </c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 t="s">
        <v>187</v>
      </c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 t="s">
        <v>398</v>
      </c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 t="s">
        <v>249</v>
      </c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326" t="s">
        <v>230</v>
      </c>
      <c r="GN142" s="239" t="n">
        <v>0</v>
      </c>
      <c r="GO142" s="320" t="n">
        <v>310</v>
      </c>
      <c r="GP142" s="239"/>
      <c r="GQ142" s="306" t="s">
        <v>255</v>
      </c>
      <c r="GR142" s="247"/>
      <c r="GS142" s="247"/>
      <c r="GT142" s="247"/>
      <c r="GU142" s="247"/>
      <c r="GV142" s="247"/>
      <c r="GW142" s="247"/>
      <c r="GX142" s="247"/>
      <c r="GY142" s="247"/>
      <c r="GZ142" s="247"/>
      <c r="HA142" s="247"/>
      <c r="HB142" s="247"/>
      <c r="HC142" s="247"/>
      <c r="HD142" s="247"/>
      <c r="HE142" s="247" t="n">
        <v>0</v>
      </c>
      <c r="HF142" s="247"/>
      <c r="HG142" s="247"/>
      <c r="HH142" s="247"/>
      <c r="HI142" s="247"/>
      <c r="HJ142" s="247"/>
      <c r="HK142" s="247"/>
      <c r="HL142" s="247"/>
      <c r="HM142" s="247"/>
      <c r="HN142" s="247"/>
      <c r="HO142" s="247"/>
      <c r="HP142" s="247"/>
      <c r="HQ142" s="247"/>
      <c r="HR142" s="247" t="n">
        <v>0</v>
      </c>
      <c r="HS142" s="247"/>
      <c r="HT142" s="247"/>
      <c r="HU142" s="247"/>
      <c r="HV142" s="247"/>
      <c r="HW142" s="247"/>
      <c r="HX142" s="247"/>
      <c r="HY142" s="247"/>
      <c r="HZ142" s="247"/>
      <c r="IA142" s="247"/>
      <c r="IB142" s="247"/>
      <c r="IC142" s="247"/>
      <c r="ID142" s="247"/>
      <c r="IE142" s="248" t="n">
        <v>0</v>
      </c>
      <c r="IF142" s="248"/>
      <c r="IG142" s="248"/>
      <c r="IH142" s="248"/>
      <c r="II142" s="248"/>
      <c r="IJ142" s="248"/>
      <c r="IK142" s="248"/>
      <c r="IL142" s="248"/>
      <c r="IM142" s="248"/>
      <c r="IN142" s="248"/>
      <c r="IO142" s="248"/>
      <c r="IP142" s="248"/>
      <c r="IQ142" s="248"/>
    </row>
    <row r="143" customFormat="false" ht="11.25" hidden="true" customHeight="true" outlineLevel="0" collapsed="false">
      <c r="A143" s="319" t="s">
        <v>401</v>
      </c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  <c r="AP143" s="319"/>
      <c r="AQ143" s="319"/>
      <c r="AR143" s="319"/>
      <c r="AS143" s="319"/>
      <c r="AT143" s="319"/>
      <c r="AU143" s="319"/>
      <c r="AV143" s="319"/>
      <c r="AW143" s="319"/>
      <c r="AX143" s="319"/>
      <c r="AY143" s="319"/>
      <c r="AZ143" s="319"/>
      <c r="BA143" s="319"/>
      <c r="BB143" s="319"/>
      <c r="BC143" s="319"/>
      <c r="BD143" s="319"/>
      <c r="BE143" s="319"/>
      <c r="BF143" s="319"/>
      <c r="BG143" s="319"/>
      <c r="BH143" s="319"/>
      <c r="BI143" s="319"/>
      <c r="BJ143" s="319"/>
      <c r="BK143" s="319"/>
      <c r="BL143" s="319"/>
      <c r="BM143" s="319"/>
      <c r="BN143" s="319"/>
      <c r="BO143" s="319"/>
      <c r="BP143" s="319"/>
      <c r="BQ143" s="319"/>
      <c r="BR143" s="319"/>
      <c r="BS143" s="319"/>
      <c r="BT143" s="319"/>
      <c r="BU143" s="319"/>
      <c r="BV143" s="319"/>
      <c r="BW143" s="319"/>
      <c r="BX143" s="243" t="s">
        <v>373</v>
      </c>
      <c r="BY143" s="243"/>
      <c r="BZ143" s="243"/>
      <c r="CA143" s="243"/>
      <c r="CB143" s="243"/>
      <c r="CC143" s="243"/>
      <c r="CD143" s="243"/>
      <c r="CE143" s="243"/>
      <c r="CF143" s="244" t="s">
        <v>374</v>
      </c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 t="s">
        <v>398</v>
      </c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 t="s">
        <v>397</v>
      </c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 t="s">
        <v>204</v>
      </c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 t="s">
        <v>187</v>
      </c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 t="s">
        <v>398</v>
      </c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 t="s">
        <v>249</v>
      </c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326"/>
      <c r="GN143" s="239" t="n">
        <v>0</v>
      </c>
      <c r="GO143" s="320" t="n">
        <v>310</v>
      </c>
      <c r="GP143" s="239"/>
      <c r="GQ143" s="306" t="s">
        <v>255</v>
      </c>
      <c r="GR143" s="247"/>
      <c r="GS143" s="247"/>
      <c r="GT143" s="247"/>
      <c r="GU143" s="247"/>
      <c r="GV143" s="247"/>
      <c r="GW143" s="247"/>
      <c r="GX143" s="247"/>
      <c r="GY143" s="247"/>
      <c r="GZ143" s="247"/>
      <c r="HA143" s="247"/>
      <c r="HB143" s="247"/>
      <c r="HC143" s="247"/>
      <c r="HD143" s="247"/>
      <c r="HE143" s="247" t="n">
        <v>0</v>
      </c>
      <c r="HF143" s="247"/>
      <c r="HG143" s="247"/>
      <c r="HH143" s="247"/>
      <c r="HI143" s="247"/>
      <c r="HJ143" s="247"/>
      <c r="HK143" s="247"/>
      <c r="HL143" s="247"/>
      <c r="HM143" s="247"/>
      <c r="HN143" s="247"/>
      <c r="HO143" s="247"/>
      <c r="HP143" s="247"/>
      <c r="HQ143" s="247"/>
      <c r="HR143" s="247" t="n">
        <v>0</v>
      </c>
      <c r="HS143" s="247"/>
      <c r="HT143" s="247"/>
      <c r="HU143" s="247"/>
      <c r="HV143" s="247"/>
      <c r="HW143" s="247"/>
      <c r="HX143" s="247"/>
      <c r="HY143" s="247"/>
      <c r="HZ143" s="247"/>
      <c r="IA143" s="247"/>
      <c r="IB143" s="247"/>
      <c r="IC143" s="247"/>
      <c r="ID143" s="247"/>
      <c r="IE143" s="248" t="n">
        <v>0</v>
      </c>
      <c r="IF143" s="248"/>
      <c r="IG143" s="248"/>
      <c r="IH143" s="248"/>
      <c r="II143" s="248"/>
      <c r="IJ143" s="248"/>
      <c r="IK143" s="248"/>
      <c r="IL143" s="248"/>
      <c r="IM143" s="248"/>
      <c r="IN143" s="248"/>
      <c r="IO143" s="248"/>
      <c r="IP143" s="248"/>
      <c r="IQ143" s="248"/>
    </row>
    <row r="144" customFormat="false" ht="16.5" hidden="false" customHeight="true" outlineLevel="0" collapsed="false">
      <c r="A144" s="319" t="s">
        <v>401</v>
      </c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  <c r="AP144" s="319"/>
      <c r="AQ144" s="319"/>
      <c r="AR144" s="319"/>
      <c r="AS144" s="319"/>
      <c r="AT144" s="319"/>
      <c r="AU144" s="319"/>
      <c r="AV144" s="319"/>
      <c r="AW144" s="319"/>
      <c r="AX144" s="319"/>
      <c r="AY144" s="319"/>
      <c r="AZ144" s="319"/>
      <c r="BA144" s="319"/>
      <c r="BB144" s="319"/>
      <c r="BC144" s="319"/>
      <c r="BD144" s="319"/>
      <c r="BE144" s="319"/>
      <c r="BF144" s="319"/>
      <c r="BG144" s="319"/>
      <c r="BH144" s="319"/>
      <c r="BI144" s="319"/>
      <c r="BJ144" s="319"/>
      <c r="BK144" s="319"/>
      <c r="BL144" s="319"/>
      <c r="BM144" s="319"/>
      <c r="BN144" s="319"/>
      <c r="BO144" s="319"/>
      <c r="BP144" s="319"/>
      <c r="BQ144" s="319"/>
      <c r="BR144" s="319"/>
      <c r="BS144" s="319"/>
      <c r="BT144" s="319"/>
      <c r="BU144" s="319"/>
      <c r="BV144" s="319"/>
      <c r="BW144" s="319"/>
      <c r="BX144" s="243" t="s">
        <v>373</v>
      </c>
      <c r="BY144" s="243"/>
      <c r="BZ144" s="243"/>
      <c r="CA144" s="243"/>
      <c r="CB144" s="243"/>
      <c r="CC144" s="243"/>
      <c r="CD144" s="243"/>
      <c r="CE144" s="243"/>
      <c r="CF144" s="244" t="s">
        <v>374</v>
      </c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 t="s">
        <v>398</v>
      </c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 t="s">
        <v>397</v>
      </c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 t="s">
        <v>204</v>
      </c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 t="s">
        <v>187</v>
      </c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 t="s">
        <v>398</v>
      </c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 t="s">
        <v>249</v>
      </c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59" t="s">
        <v>218</v>
      </c>
      <c r="GN144" s="239" t="n">
        <v>0</v>
      </c>
      <c r="GO144" s="320" t="n">
        <v>310</v>
      </c>
      <c r="GP144" s="239"/>
      <c r="GQ144" s="306" t="s">
        <v>255</v>
      </c>
      <c r="GR144" s="247"/>
      <c r="GS144" s="247"/>
      <c r="GT144" s="247"/>
      <c r="GU144" s="247"/>
      <c r="GV144" s="247"/>
      <c r="GW144" s="247"/>
      <c r="GX144" s="247"/>
      <c r="GY144" s="247"/>
      <c r="GZ144" s="247"/>
      <c r="HA144" s="247"/>
      <c r="HB144" s="247"/>
      <c r="HC144" s="247"/>
      <c r="HD144" s="247"/>
      <c r="HE144" s="247"/>
      <c r="HF144" s="247"/>
      <c r="HG144" s="247"/>
      <c r="HH144" s="247"/>
      <c r="HI144" s="247"/>
      <c r="HJ144" s="247"/>
      <c r="HK144" s="247"/>
      <c r="HL144" s="247"/>
      <c r="HM144" s="247"/>
      <c r="HN144" s="247"/>
      <c r="HO144" s="247"/>
      <c r="HP144" s="247"/>
      <c r="HQ144" s="247"/>
      <c r="HR144" s="247"/>
      <c r="HS144" s="247"/>
      <c r="HT144" s="247"/>
      <c r="HU144" s="247"/>
      <c r="HV144" s="247"/>
      <c r="HW144" s="247"/>
      <c r="HX144" s="247"/>
      <c r="HY144" s="247"/>
      <c r="HZ144" s="247"/>
      <c r="IA144" s="247"/>
      <c r="IB144" s="247"/>
      <c r="IC144" s="247"/>
      <c r="ID144" s="247"/>
      <c r="IE144" s="248" t="n">
        <v>0</v>
      </c>
      <c r="IF144" s="248"/>
      <c r="IG144" s="248"/>
      <c r="IH144" s="248"/>
      <c r="II144" s="248"/>
      <c r="IJ144" s="248"/>
      <c r="IK144" s="248"/>
      <c r="IL144" s="248"/>
      <c r="IM144" s="248"/>
      <c r="IN144" s="248"/>
      <c r="IO144" s="248"/>
      <c r="IP144" s="248"/>
      <c r="IQ144" s="248"/>
    </row>
    <row r="145" customFormat="false" ht="24" hidden="false" customHeight="true" outlineLevel="0" collapsed="false">
      <c r="A145" s="319" t="s">
        <v>402</v>
      </c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19"/>
      <c r="BE145" s="319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319"/>
      <c r="BP145" s="319"/>
      <c r="BQ145" s="319"/>
      <c r="BR145" s="319"/>
      <c r="BS145" s="319"/>
      <c r="BT145" s="319"/>
      <c r="BU145" s="319"/>
      <c r="BV145" s="319"/>
      <c r="BW145" s="319"/>
      <c r="BX145" s="243" t="s">
        <v>373</v>
      </c>
      <c r="BY145" s="243"/>
      <c r="BZ145" s="243"/>
      <c r="CA145" s="243"/>
      <c r="CB145" s="243"/>
      <c r="CC145" s="243"/>
      <c r="CD145" s="243"/>
      <c r="CE145" s="243"/>
      <c r="CF145" s="244" t="s">
        <v>374</v>
      </c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 t="s">
        <v>322</v>
      </c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 t="s">
        <v>397</v>
      </c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 t="s">
        <v>204</v>
      </c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 t="s">
        <v>187</v>
      </c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 t="s">
        <v>92</v>
      </c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 t="s">
        <v>249</v>
      </c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5" t="s">
        <v>203</v>
      </c>
      <c r="GN145" s="239"/>
      <c r="GO145" s="320" t="n">
        <v>340</v>
      </c>
      <c r="GP145" s="239"/>
      <c r="GQ145" s="245" t="s">
        <v>206</v>
      </c>
      <c r="GR145" s="327" t="n">
        <f aca="false">GR146+GR149+GR158+GR161+GR156+GR167+GR152</f>
        <v>743263.98</v>
      </c>
      <c r="GS145" s="327"/>
      <c r="GT145" s="327"/>
      <c r="GU145" s="327"/>
      <c r="GV145" s="327"/>
      <c r="GW145" s="327"/>
      <c r="GX145" s="327"/>
      <c r="GY145" s="327"/>
      <c r="GZ145" s="327"/>
      <c r="HA145" s="327"/>
      <c r="HB145" s="327"/>
      <c r="HC145" s="327"/>
      <c r="HD145" s="327"/>
      <c r="HE145" s="328" t="n">
        <f aca="false">HE146+HE149+HE158+HE161+HE156+HE167+HE152</f>
        <v>623400</v>
      </c>
      <c r="HF145" s="328"/>
      <c r="HG145" s="328"/>
      <c r="HH145" s="328"/>
      <c r="HI145" s="328"/>
      <c r="HJ145" s="328"/>
      <c r="HK145" s="328"/>
      <c r="HL145" s="328"/>
      <c r="HM145" s="328"/>
      <c r="HN145" s="328"/>
      <c r="HO145" s="328"/>
      <c r="HP145" s="328"/>
      <c r="HQ145" s="328"/>
      <c r="HR145" s="328" t="n">
        <f aca="false">HR146+HR149+HR158+HR161+HR156+HR167+HR152</f>
        <v>623400</v>
      </c>
      <c r="HS145" s="328"/>
      <c r="HT145" s="328"/>
      <c r="HU145" s="328"/>
      <c r="HV145" s="328"/>
      <c r="HW145" s="328"/>
      <c r="HX145" s="328"/>
      <c r="HY145" s="328"/>
      <c r="HZ145" s="328"/>
      <c r="IA145" s="328"/>
      <c r="IB145" s="328"/>
      <c r="IC145" s="328"/>
      <c r="ID145" s="328"/>
      <c r="IE145" s="248" t="n">
        <v>0</v>
      </c>
      <c r="IF145" s="248"/>
      <c r="IG145" s="248"/>
      <c r="IH145" s="248"/>
      <c r="II145" s="248"/>
      <c r="IJ145" s="248"/>
      <c r="IK145" s="248"/>
      <c r="IL145" s="248"/>
      <c r="IM145" s="248"/>
      <c r="IN145" s="248"/>
      <c r="IO145" s="248"/>
      <c r="IP145" s="248"/>
      <c r="IQ145" s="248"/>
    </row>
    <row r="146" customFormat="false" ht="11.25" hidden="false" customHeight="true" outlineLevel="0" collapsed="false">
      <c r="A146" s="319" t="s">
        <v>403</v>
      </c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  <c r="AP146" s="319"/>
      <c r="AQ146" s="319"/>
      <c r="AR146" s="319"/>
      <c r="AS146" s="319"/>
      <c r="AT146" s="319"/>
      <c r="AU146" s="319"/>
      <c r="AV146" s="319"/>
      <c r="AW146" s="319"/>
      <c r="AX146" s="319"/>
      <c r="AY146" s="319"/>
      <c r="AZ146" s="319"/>
      <c r="BA146" s="319"/>
      <c r="BB146" s="319"/>
      <c r="BC146" s="319"/>
      <c r="BD146" s="319"/>
      <c r="BE146" s="319"/>
      <c r="BF146" s="319"/>
      <c r="BG146" s="319"/>
      <c r="BH146" s="319"/>
      <c r="BI146" s="319"/>
      <c r="BJ146" s="319"/>
      <c r="BK146" s="319"/>
      <c r="BL146" s="319"/>
      <c r="BM146" s="319"/>
      <c r="BN146" s="319"/>
      <c r="BO146" s="319"/>
      <c r="BP146" s="319"/>
      <c r="BQ146" s="319"/>
      <c r="BR146" s="319"/>
      <c r="BS146" s="319"/>
      <c r="BT146" s="319"/>
      <c r="BU146" s="319"/>
      <c r="BV146" s="319"/>
      <c r="BW146" s="319"/>
      <c r="BX146" s="243" t="s">
        <v>373</v>
      </c>
      <c r="BY146" s="243"/>
      <c r="BZ146" s="243"/>
      <c r="CA146" s="243"/>
      <c r="CB146" s="243"/>
      <c r="CC146" s="243"/>
      <c r="CD146" s="243"/>
      <c r="CE146" s="243"/>
      <c r="CF146" s="244" t="s">
        <v>374</v>
      </c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 t="s">
        <v>92</v>
      </c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 t="s">
        <v>397</v>
      </c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 t="s">
        <v>204</v>
      </c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 t="s">
        <v>187</v>
      </c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 t="s">
        <v>92</v>
      </c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 t="s">
        <v>249</v>
      </c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5" t="s">
        <v>203</v>
      </c>
      <c r="GN146" s="239"/>
      <c r="GO146" s="320" t="n">
        <v>341</v>
      </c>
      <c r="GP146" s="239"/>
      <c r="GQ146" s="245" t="s">
        <v>206</v>
      </c>
      <c r="GR146" s="276" t="n">
        <f aca="false">GR147+GR148</f>
        <v>13000</v>
      </c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 t="n">
        <f aca="false">HE147+HE148</f>
        <v>13000</v>
      </c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 t="n">
        <f aca="false">HR147+HR148</f>
        <v>13000</v>
      </c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48" t="n">
        <v>0</v>
      </c>
      <c r="IF146" s="248"/>
      <c r="IG146" s="248"/>
      <c r="IH146" s="248"/>
      <c r="II146" s="248"/>
      <c r="IJ146" s="248"/>
      <c r="IK146" s="248"/>
      <c r="IL146" s="248"/>
      <c r="IM146" s="248"/>
      <c r="IN146" s="248"/>
      <c r="IO146" s="248"/>
      <c r="IP146" s="248"/>
      <c r="IQ146" s="248"/>
    </row>
    <row r="147" customFormat="false" ht="11.25" hidden="false" customHeight="true" outlineLevel="0" collapsed="false">
      <c r="A147" s="319" t="s">
        <v>404</v>
      </c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  <c r="AP147" s="319"/>
      <c r="AQ147" s="319"/>
      <c r="AR147" s="319"/>
      <c r="AS147" s="319"/>
      <c r="AT147" s="319"/>
      <c r="AU147" s="319"/>
      <c r="AV147" s="319"/>
      <c r="AW147" s="319"/>
      <c r="AX147" s="319"/>
      <c r="AY147" s="319"/>
      <c r="AZ147" s="319"/>
      <c r="BA147" s="319"/>
      <c r="BB147" s="319"/>
      <c r="BC147" s="319"/>
      <c r="BD147" s="319"/>
      <c r="BE147" s="319"/>
      <c r="BF147" s="319"/>
      <c r="BG147" s="319"/>
      <c r="BH147" s="319"/>
      <c r="BI147" s="319"/>
      <c r="BJ147" s="319"/>
      <c r="BK147" s="319"/>
      <c r="BL147" s="319"/>
      <c r="BM147" s="319"/>
      <c r="BN147" s="319"/>
      <c r="BO147" s="319"/>
      <c r="BP147" s="319"/>
      <c r="BQ147" s="319"/>
      <c r="BR147" s="319"/>
      <c r="BS147" s="319"/>
      <c r="BT147" s="319"/>
      <c r="BU147" s="319"/>
      <c r="BV147" s="319"/>
      <c r="BW147" s="319"/>
      <c r="BX147" s="243" t="s">
        <v>373</v>
      </c>
      <c r="BY147" s="243"/>
      <c r="BZ147" s="243"/>
      <c r="CA147" s="243"/>
      <c r="CB147" s="243"/>
      <c r="CC147" s="243"/>
      <c r="CD147" s="243"/>
      <c r="CE147" s="243"/>
      <c r="CF147" s="244" t="s">
        <v>374</v>
      </c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 t="s">
        <v>92</v>
      </c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 t="s">
        <v>397</v>
      </c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 t="s">
        <v>204</v>
      </c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 t="s">
        <v>187</v>
      </c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 t="s">
        <v>92</v>
      </c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 t="s">
        <v>249</v>
      </c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64" t="s">
        <v>13</v>
      </c>
      <c r="GN147" s="239" t="n">
        <v>0</v>
      </c>
      <c r="GO147" s="320" t="n">
        <v>341</v>
      </c>
      <c r="GP147" s="239"/>
      <c r="GQ147" s="306" t="s">
        <v>255</v>
      </c>
      <c r="GR147" s="247" t="n">
        <v>7000</v>
      </c>
      <c r="GS147" s="247"/>
      <c r="GT147" s="247"/>
      <c r="GU147" s="247"/>
      <c r="GV147" s="247"/>
      <c r="GW147" s="247"/>
      <c r="GX147" s="247"/>
      <c r="GY147" s="247"/>
      <c r="GZ147" s="247"/>
      <c r="HA147" s="247"/>
      <c r="HB147" s="247"/>
      <c r="HC147" s="247"/>
      <c r="HD147" s="247"/>
      <c r="HE147" s="247" t="n">
        <v>7000</v>
      </c>
      <c r="HF147" s="247"/>
      <c r="HG147" s="247"/>
      <c r="HH147" s="247"/>
      <c r="HI147" s="247"/>
      <c r="HJ147" s="247"/>
      <c r="HK147" s="247"/>
      <c r="HL147" s="247"/>
      <c r="HM147" s="247"/>
      <c r="HN147" s="247"/>
      <c r="HO147" s="247"/>
      <c r="HP147" s="247"/>
      <c r="HQ147" s="247"/>
      <c r="HR147" s="247" t="n">
        <v>7000</v>
      </c>
      <c r="HS147" s="247"/>
      <c r="HT147" s="247"/>
      <c r="HU147" s="247"/>
      <c r="HV147" s="247"/>
      <c r="HW147" s="247"/>
      <c r="HX147" s="247"/>
      <c r="HY147" s="247"/>
      <c r="HZ147" s="247"/>
      <c r="IA147" s="247"/>
      <c r="IB147" s="247"/>
      <c r="IC147" s="247"/>
      <c r="ID147" s="247"/>
      <c r="IE147" s="248" t="n">
        <v>0</v>
      </c>
      <c r="IF147" s="248"/>
      <c r="IG147" s="248"/>
      <c r="IH147" s="248"/>
      <c r="II147" s="248"/>
      <c r="IJ147" s="248"/>
      <c r="IK147" s="248"/>
      <c r="IL147" s="248"/>
      <c r="IM147" s="248"/>
      <c r="IN147" s="248"/>
      <c r="IO147" s="248"/>
      <c r="IP147" s="248"/>
      <c r="IQ147" s="248"/>
    </row>
    <row r="148" customFormat="false" ht="11.25" hidden="false" customHeight="true" outlineLevel="0" collapsed="false">
      <c r="A148" s="319" t="s">
        <v>404</v>
      </c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  <c r="AP148" s="319"/>
      <c r="AQ148" s="319"/>
      <c r="AR148" s="319"/>
      <c r="AS148" s="319"/>
      <c r="AT148" s="319"/>
      <c r="AU148" s="319"/>
      <c r="AV148" s="319"/>
      <c r="AW148" s="319"/>
      <c r="AX148" s="319"/>
      <c r="AY148" s="319"/>
      <c r="AZ148" s="319"/>
      <c r="BA148" s="319"/>
      <c r="BB148" s="319"/>
      <c r="BC148" s="319"/>
      <c r="BD148" s="319"/>
      <c r="BE148" s="319"/>
      <c r="BF148" s="319"/>
      <c r="BG148" s="319"/>
      <c r="BH148" s="319"/>
      <c r="BI148" s="319"/>
      <c r="BJ148" s="319"/>
      <c r="BK148" s="319"/>
      <c r="BL148" s="319"/>
      <c r="BM148" s="319"/>
      <c r="BN148" s="319"/>
      <c r="BO148" s="319"/>
      <c r="BP148" s="319"/>
      <c r="BQ148" s="319"/>
      <c r="BR148" s="319"/>
      <c r="BS148" s="319"/>
      <c r="BT148" s="319"/>
      <c r="BU148" s="319"/>
      <c r="BV148" s="319"/>
      <c r="BW148" s="319"/>
      <c r="BX148" s="243" t="s">
        <v>373</v>
      </c>
      <c r="BY148" s="243"/>
      <c r="BZ148" s="243"/>
      <c r="CA148" s="243"/>
      <c r="CB148" s="243"/>
      <c r="CC148" s="243"/>
      <c r="CD148" s="243"/>
      <c r="CE148" s="243"/>
      <c r="CF148" s="244" t="s">
        <v>374</v>
      </c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 t="s">
        <v>92</v>
      </c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 t="s">
        <v>397</v>
      </c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 t="s">
        <v>204</v>
      </c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 t="s">
        <v>187</v>
      </c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 t="s">
        <v>92</v>
      </c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 t="s">
        <v>249</v>
      </c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64" t="s">
        <v>227</v>
      </c>
      <c r="GN148" s="239" t="n">
        <v>0</v>
      </c>
      <c r="GO148" s="320" t="n">
        <v>341</v>
      </c>
      <c r="GP148" s="239"/>
      <c r="GQ148" s="306" t="s">
        <v>255</v>
      </c>
      <c r="GR148" s="329" t="n">
        <v>6000</v>
      </c>
      <c r="GS148" s="329"/>
      <c r="GT148" s="329"/>
      <c r="GU148" s="329"/>
      <c r="GV148" s="329"/>
      <c r="GW148" s="329"/>
      <c r="GX148" s="329"/>
      <c r="GY148" s="329"/>
      <c r="GZ148" s="329"/>
      <c r="HA148" s="329"/>
      <c r="HB148" s="329"/>
      <c r="HC148" s="329"/>
      <c r="HD148" s="329"/>
      <c r="HE148" s="247" t="n">
        <v>6000</v>
      </c>
      <c r="HF148" s="247"/>
      <c r="HG148" s="247"/>
      <c r="HH148" s="247"/>
      <c r="HI148" s="247"/>
      <c r="HJ148" s="247"/>
      <c r="HK148" s="247"/>
      <c r="HL148" s="247"/>
      <c r="HM148" s="247"/>
      <c r="HN148" s="247"/>
      <c r="HO148" s="247"/>
      <c r="HP148" s="247"/>
      <c r="HQ148" s="247"/>
      <c r="HR148" s="247" t="n">
        <v>6000</v>
      </c>
      <c r="HS148" s="247"/>
      <c r="HT148" s="247"/>
      <c r="HU148" s="247"/>
      <c r="HV148" s="247"/>
      <c r="HW148" s="247"/>
      <c r="HX148" s="247"/>
      <c r="HY148" s="247"/>
      <c r="HZ148" s="247"/>
      <c r="IA148" s="247"/>
      <c r="IB148" s="247"/>
      <c r="IC148" s="247"/>
      <c r="ID148" s="247"/>
      <c r="IE148" s="248" t="n">
        <v>0</v>
      </c>
      <c r="IF148" s="248"/>
      <c r="IG148" s="248"/>
      <c r="IH148" s="248"/>
      <c r="II148" s="248"/>
      <c r="IJ148" s="248"/>
      <c r="IK148" s="248"/>
      <c r="IL148" s="248"/>
      <c r="IM148" s="248"/>
      <c r="IN148" s="248"/>
      <c r="IO148" s="248"/>
      <c r="IP148" s="248"/>
      <c r="IQ148" s="248"/>
    </row>
    <row r="149" customFormat="false" ht="11.25" hidden="false" customHeight="true" outlineLevel="0" collapsed="false">
      <c r="A149" s="319" t="s">
        <v>405</v>
      </c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  <c r="AP149" s="319"/>
      <c r="AQ149" s="319"/>
      <c r="AR149" s="319"/>
      <c r="AS149" s="319"/>
      <c r="AT149" s="319"/>
      <c r="AU149" s="319"/>
      <c r="AV149" s="319"/>
      <c r="AW149" s="319"/>
      <c r="AX149" s="319"/>
      <c r="AY149" s="319"/>
      <c r="AZ149" s="319"/>
      <c r="BA149" s="319"/>
      <c r="BB149" s="319"/>
      <c r="BC149" s="319"/>
      <c r="BD149" s="319"/>
      <c r="BE149" s="319"/>
      <c r="BF149" s="319"/>
      <c r="BG149" s="319"/>
      <c r="BH149" s="319"/>
      <c r="BI149" s="319"/>
      <c r="BJ149" s="319"/>
      <c r="BK149" s="319"/>
      <c r="BL149" s="319"/>
      <c r="BM149" s="319"/>
      <c r="BN149" s="319"/>
      <c r="BO149" s="319"/>
      <c r="BP149" s="319"/>
      <c r="BQ149" s="319"/>
      <c r="BR149" s="319"/>
      <c r="BS149" s="319"/>
      <c r="BT149" s="319"/>
      <c r="BU149" s="319"/>
      <c r="BV149" s="319"/>
      <c r="BW149" s="319"/>
      <c r="BX149" s="243" t="s">
        <v>373</v>
      </c>
      <c r="BY149" s="243"/>
      <c r="BZ149" s="243"/>
      <c r="CA149" s="243"/>
      <c r="CB149" s="243"/>
      <c r="CC149" s="243"/>
      <c r="CD149" s="243"/>
      <c r="CE149" s="243"/>
      <c r="CF149" s="244" t="s">
        <v>374</v>
      </c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 t="s">
        <v>406</v>
      </c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 t="s">
        <v>407</v>
      </c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 t="s">
        <v>204</v>
      </c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 t="s">
        <v>187</v>
      </c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 t="s">
        <v>406</v>
      </c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 t="s">
        <v>408</v>
      </c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5" t="s">
        <v>203</v>
      </c>
      <c r="GN149" s="239"/>
      <c r="GO149" s="320" t="n">
        <v>342</v>
      </c>
      <c r="GP149" s="239"/>
      <c r="GQ149" s="245" t="s">
        <v>206</v>
      </c>
      <c r="GR149" s="328" t="n">
        <f aca="false">GR150+GR151</f>
        <v>0</v>
      </c>
      <c r="GS149" s="328"/>
      <c r="GT149" s="328"/>
      <c r="GU149" s="328"/>
      <c r="GV149" s="328"/>
      <c r="GW149" s="328"/>
      <c r="GX149" s="328"/>
      <c r="GY149" s="328"/>
      <c r="GZ149" s="328"/>
      <c r="HA149" s="328"/>
      <c r="HB149" s="328"/>
      <c r="HC149" s="328"/>
      <c r="HD149" s="328"/>
      <c r="HE149" s="328" t="n">
        <f aca="false">HE150+HE151</f>
        <v>0</v>
      </c>
      <c r="HF149" s="328"/>
      <c r="HG149" s="328"/>
      <c r="HH149" s="328"/>
      <c r="HI149" s="328"/>
      <c r="HJ149" s="328"/>
      <c r="HK149" s="328"/>
      <c r="HL149" s="328"/>
      <c r="HM149" s="328"/>
      <c r="HN149" s="328"/>
      <c r="HO149" s="328"/>
      <c r="HP149" s="328"/>
      <c r="HQ149" s="328"/>
      <c r="HR149" s="328" t="n">
        <f aca="false">HR150+HR151</f>
        <v>0</v>
      </c>
      <c r="HS149" s="328"/>
      <c r="HT149" s="328"/>
      <c r="HU149" s="328"/>
      <c r="HV149" s="328"/>
      <c r="HW149" s="328"/>
      <c r="HX149" s="328"/>
      <c r="HY149" s="328"/>
      <c r="HZ149" s="328"/>
      <c r="IA149" s="328"/>
      <c r="IB149" s="328"/>
      <c r="IC149" s="328"/>
      <c r="ID149" s="328"/>
      <c r="IE149" s="328" t="n">
        <f aca="false">IE150+IE151</f>
        <v>0</v>
      </c>
      <c r="IF149" s="328"/>
      <c r="IG149" s="328"/>
      <c r="IH149" s="328"/>
      <c r="II149" s="328"/>
      <c r="IJ149" s="328"/>
      <c r="IK149" s="328"/>
      <c r="IL149" s="328"/>
      <c r="IM149" s="328"/>
      <c r="IN149" s="328"/>
      <c r="IO149" s="328"/>
      <c r="IP149" s="328"/>
      <c r="IQ149" s="328"/>
    </row>
    <row r="150" customFormat="false" ht="11.25" hidden="false" customHeight="true" outlineLevel="0" collapsed="false">
      <c r="A150" s="319" t="s">
        <v>409</v>
      </c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  <c r="AP150" s="319"/>
      <c r="AQ150" s="319"/>
      <c r="AR150" s="319"/>
      <c r="AS150" s="319"/>
      <c r="AT150" s="319"/>
      <c r="AU150" s="319"/>
      <c r="AV150" s="319"/>
      <c r="AW150" s="319"/>
      <c r="AX150" s="319"/>
      <c r="AY150" s="319"/>
      <c r="AZ150" s="319"/>
      <c r="BA150" s="319"/>
      <c r="BB150" s="319"/>
      <c r="BC150" s="319"/>
      <c r="BD150" s="319"/>
      <c r="BE150" s="319"/>
      <c r="BF150" s="319"/>
      <c r="BG150" s="319"/>
      <c r="BH150" s="319"/>
      <c r="BI150" s="319"/>
      <c r="BJ150" s="319"/>
      <c r="BK150" s="319"/>
      <c r="BL150" s="319"/>
      <c r="BM150" s="319"/>
      <c r="BN150" s="319"/>
      <c r="BO150" s="319"/>
      <c r="BP150" s="319"/>
      <c r="BQ150" s="319"/>
      <c r="BR150" s="319"/>
      <c r="BS150" s="319"/>
      <c r="BT150" s="319"/>
      <c r="BU150" s="319"/>
      <c r="BV150" s="319"/>
      <c r="BW150" s="319"/>
      <c r="BX150" s="243" t="s">
        <v>373</v>
      </c>
      <c r="BY150" s="243"/>
      <c r="BZ150" s="243"/>
      <c r="CA150" s="243"/>
      <c r="CB150" s="243"/>
      <c r="CC150" s="243"/>
      <c r="CD150" s="243"/>
      <c r="CE150" s="243"/>
      <c r="CF150" s="244" t="s">
        <v>374</v>
      </c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 t="s">
        <v>406</v>
      </c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 t="s">
        <v>407</v>
      </c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 t="s">
        <v>204</v>
      </c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 t="s">
        <v>187</v>
      </c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 t="s">
        <v>406</v>
      </c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 t="s">
        <v>408</v>
      </c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64" t="s">
        <v>13</v>
      </c>
      <c r="GN150" s="239" t="n">
        <v>0</v>
      </c>
      <c r="GO150" s="320" t="n">
        <v>342</v>
      </c>
      <c r="GP150" s="239"/>
      <c r="GQ150" s="306" t="s">
        <v>255</v>
      </c>
      <c r="GR150" s="329" t="n">
        <v>0</v>
      </c>
      <c r="GS150" s="329"/>
      <c r="GT150" s="329"/>
      <c r="GU150" s="329"/>
      <c r="GV150" s="329"/>
      <c r="GW150" s="329"/>
      <c r="GX150" s="329"/>
      <c r="GY150" s="329"/>
      <c r="GZ150" s="329"/>
      <c r="HA150" s="329"/>
      <c r="HB150" s="329"/>
      <c r="HC150" s="329"/>
      <c r="HD150" s="329"/>
      <c r="HE150" s="247" t="n">
        <v>0</v>
      </c>
      <c r="HF150" s="247"/>
      <c r="HG150" s="247"/>
      <c r="HH150" s="247"/>
      <c r="HI150" s="247"/>
      <c r="HJ150" s="247"/>
      <c r="HK150" s="247"/>
      <c r="HL150" s="247"/>
      <c r="HM150" s="247"/>
      <c r="HN150" s="247"/>
      <c r="HO150" s="247"/>
      <c r="HP150" s="247"/>
      <c r="HQ150" s="247"/>
      <c r="HR150" s="247" t="n">
        <v>0</v>
      </c>
      <c r="HS150" s="247"/>
      <c r="HT150" s="247"/>
      <c r="HU150" s="247"/>
      <c r="HV150" s="247"/>
      <c r="HW150" s="247"/>
      <c r="HX150" s="247"/>
      <c r="HY150" s="247"/>
      <c r="HZ150" s="247"/>
      <c r="IA150" s="247"/>
      <c r="IB150" s="247"/>
      <c r="IC150" s="247"/>
      <c r="ID150" s="247"/>
      <c r="IE150" s="248" t="n">
        <v>0</v>
      </c>
      <c r="IF150" s="248"/>
      <c r="IG150" s="248"/>
      <c r="IH150" s="248"/>
      <c r="II150" s="248"/>
      <c r="IJ150" s="248"/>
      <c r="IK150" s="248"/>
      <c r="IL150" s="248"/>
      <c r="IM150" s="248"/>
      <c r="IN150" s="248"/>
      <c r="IO150" s="248"/>
      <c r="IP150" s="248"/>
      <c r="IQ150" s="248"/>
    </row>
    <row r="151" customFormat="false" ht="11.25" hidden="false" customHeight="true" outlineLevel="0" collapsed="false">
      <c r="A151" s="319" t="s">
        <v>409</v>
      </c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  <c r="AP151" s="319"/>
      <c r="AQ151" s="319"/>
      <c r="AR151" s="319"/>
      <c r="AS151" s="319"/>
      <c r="AT151" s="319"/>
      <c r="AU151" s="319"/>
      <c r="AV151" s="319"/>
      <c r="AW151" s="319"/>
      <c r="AX151" s="319"/>
      <c r="AY151" s="319"/>
      <c r="AZ151" s="319"/>
      <c r="BA151" s="319"/>
      <c r="BB151" s="319"/>
      <c r="BC151" s="319"/>
      <c r="BD151" s="319"/>
      <c r="BE151" s="319"/>
      <c r="BF151" s="319"/>
      <c r="BG151" s="319"/>
      <c r="BH151" s="319"/>
      <c r="BI151" s="319"/>
      <c r="BJ151" s="319"/>
      <c r="BK151" s="319"/>
      <c r="BL151" s="319"/>
      <c r="BM151" s="319"/>
      <c r="BN151" s="319"/>
      <c r="BO151" s="319"/>
      <c r="BP151" s="319"/>
      <c r="BQ151" s="319"/>
      <c r="BR151" s="319"/>
      <c r="BS151" s="319"/>
      <c r="BT151" s="319"/>
      <c r="BU151" s="319"/>
      <c r="BV151" s="319"/>
      <c r="BW151" s="319"/>
      <c r="BX151" s="243" t="s">
        <v>373</v>
      </c>
      <c r="BY151" s="243"/>
      <c r="BZ151" s="243"/>
      <c r="CA151" s="243"/>
      <c r="CB151" s="243"/>
      <c r="CC151" s="243"/>
      <c r="CD151" s="243"/>
      <c r="CE151" s="243"/>
      <c r="CF151" s="244" t="s">
        <v>374</v>
      </c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 t="s">
        <v>406</v>
      </c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 t="s">
        <v>407</v>
      </c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 t="s">
        <v>204</v>
      </c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 t="s">
        <v>187</v>
      </c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 t="s">
        <v>406</v>
      </c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 t="s">
        <v>408</v>
      </c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51" t="s">
        <v>218</v>
      </c>
      <c r="GN151" s="239" t="n">
        <v>0</v>
      </c>
      <c r="GO151" s="320" t="n">
        <v>342</v>
      </c>
      <c r="GP151" s="239"/>
      <c r="GQ151" s="306" t="s">
        <v>255</v>
      </c>
      <c r="GR151" s="329"/>
      <c r="GS151" s="329"/>
      <c r="GT151" s="329"/>
      <c r="GU151" s="329"/>
      <c r="GV151" s="329"/>
      <c r="GW151" s="329"/>
      <c r="GX151" s="329"/>
      <c r="GY151" s="329"/>
      <c r="GZ151" s="329"/>
      <c r="HA151" s="329"/>
      <c r="HB151" s="329"/>
      <c r="HC151" s="329"/>
      <c r="HD151" s="329"/>
      <c r="HE151" s="247"/>
      <c r="HF151" s="247"/>
      <c r="HG151" s="247"/>
      <c r="HH151" s="247"/>
      <c r="HI151" s="247"/>
      <c r="HJ151" s="247"/>
      <c r="HK151" s="247"/>
      <c r="HL151" s="247"/>
      <c r="HM151" s="247"/>
      <c r="HN151" s="247"/>
      <c r="HO151" s="247"/>
      <c r="HP151" s="247"/>
      <c r="HQ151" s="247"/>
      <c r="HR151" s="247"/>
      <c r="HS151" s="247"/>
      <c r="HT151" s="247"/>
      <c r="HU151" s="247"/>
      <c r="HV151" s="247"/>
      <c r="HW151" s="247"/>
      <c r="HX151" s="247"/>
      <c r="HY151" s="247"/>
      <c r="HZ151" s="247"/>
      <c r="IA151" s="247"/>
      <c r="IB151" s="247"/>
      <c r="IC151" s="247"/>
      <c r="ID151" s="247"/>
      <c r="IE151" s="248" t="n">
        <v>0</v>
      </c>
      <c r="IF151" s="248"/>
      <c r="IG151" s="248"/>
      <c r="IH151" s="248"/>
      <c r="II151" s="248"/>
      <c r="IJ151" s="248"/>
      <c r="IK151" s="248"/>
      <c r="IL151" s="248"/>
      <c r="IM151" s="248"/>
      <c r="IN151" s="248"/>
      <c r="IO151" s="248"/>
      <c r="IP151" s="248"/>
      <c r="IQ151" s="248"/>
    </row>
    <row r="152" customFormat="false" ht="11.25" hidden="false" customHeight="true" outlineLevel="0" collapsed="false">
      <c r="A152" s="319" t="s">
        <v>410</v>
      </c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  <c r="AP152" s="319"/>
      <c r="AQ152" s="319"/>
      <c r="AR152" s="319"/>
      <c r="AS152" s="319"/>
      <c r="AT152" s="319"/>
      <c r="AU152" s="319"/>
      <c r="AV152" s="319"/>
      <c r="AW152" s="319"/>
      <c r="AX152" s="319"/>
      <c r="AY152" s="319"/>
      <c r="AZ152" s="319"/>
      <c r="BA152" s="319"/>
      <c r="BB152" s="319"/>
      <c r="BC152" s="319"/>
      <c r="BD152" s="319"/>
      <c r="BE152" s="319"/>
      <c r="BF152" s="319"/>
      <c r="BG152" s="319"/>
      <c r="BH152" s="319"/>
      <c r="BI152" s="319"/>
      <c r="BJ152" s="319"/>
      <c r="BK152" s="319"/>
      <c r="BL152" s="319"/>
      <c r="BM152" s="319"/>
      <c r="BN152" s="319"/>
      <c r="BO152" s="319"/>
      <c r="BP152" s="319"/>
      <c r="BQ152" s="319"/>
      <c r="BR152" s="319"/>
      <c r="BS152" s="319"/>
      <c r="BT152" s="319"/>
      <c r="BU152" s="319"/>
      <c r="BV152" s="319"/>
      <c r="BW152" s="319"/>
      <c r="BX152" s="243" t="s">
        <v>373</v>
      </c>
      <c r="BY152" s="243"/>
      <c r="BZ152" s="243"/>
      <c r="CA152" s="243"/>
      <c r="CB152" s="243"/>
      <c r="CC152" s="243"/>
      <c r="CD152" s="243"/>
      <c r="CE152" s="243"/>
      <c r="CF152" s="244" t="s">
        <v>374</v>
      </c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 t="s">
        <v>411</v>
      </c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 t="s">
        <v>397</v>
      </c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 t="s">
        <v>204</v>
      </c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 t="s">
        <v>187</v>
      </c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 t="s">
        <v>92</v>
      </c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 t="s">
        <v>249</v>
      </c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5" t="s">
        <v>203</v>
      </c>
      <c r="GN152" s="239"/>
      <c r="GO152" s="320" t="n">
        <v>343</v>
      </c>
      <c r="GP152" s="239"/>
      <c r="GQ152" s="245" t="s">
        <v>206</v>
      </c>
      <c r="GR152" s="328" t="n">
        <f aca="false">GR153+GR155+GR154</f>
        <v>370000</v>
      </c>
      <c r="GS152" s="328"/>
      <c r="GT152" s="328"/>
      <c r="GU152" s="328"/>
      <c r="GV152" s="328"/>
      <c r="GW152" s="328"/>
      <c r="GX152" s="328"/>
      <c r="GY152" s="328"/>
      <c r="GZ152" s="328"/>
      <c r="HA152" s="328"/>
      <c r="HB152" s="328"/>
      <c r="HC152" s="328"/>
      <c r="HD152" s="328"/>
      <c r="HE152" s="328" t="n">
        <f aca="false">HE153+HE155+HE154</f>
        <v>370000</v>
      </c>
      <c r="HF152" s="328"/>
      <c r="HG152" s="328"/>
      <c r="HH152" s="328"/>
      <c r="HI152" s="328"/>
      <c r="HJ152" s="328"/>
      <c r="HK152" s="328"/>
      <c r="HL152" s="328"/>
      <c r="HM152" s="328"/>
      <c r="HN152" s="328"/>
      <c r="HO152" s="328"/>
      <c r="HP152" s="328"/>
      <c r="HQ152" s="328"/>
      <c r="HR152" s="328" t="n">
        <f aca="false">HR153+HR155+HR154</f>
        <v>370000</v>
      </c>
      <c r="HS152" s="328"/>
      <c r="HT152" s="328"/>
      <c r="HU152" s="328"/>
      <c r="HV152" s="328"/>
      <c r="HW152" s="328"/>
      <c r="HX152" s="328"/>
      <c r="HY152" s="328"/>
      <c r="HZ152" s="328"/>
      <c r="IA152" s="328"/>
      <c r="IB152" s="328"/>
      <c r="IC152" s="328"/>
      <c r="ID152" s="328"/>
      <c r="IE152" s="248" t="n">
        <v>0</v>
      </c>
      <c r="IF152" s="248"/>
      <c r="IG152" s="248"/>
      <c r="IH152" s="248"/>
      <c r="II152" s="248"/>
      <c r="IJ152" s="248"/>
      <c r="IK152" s="248"/>
      <c r="IL152" s="248"/>
      <c r="IM152" s="248"/>
      <c r="IN152" s="248"/>
      <c r="IO152" s="248"/>
      <c r="IP152" s="248"/>
      <c r="IQ152" s="248"/>
    </row>
    <row r="153" customFormat="false" ht="11.25" hidden="false" customHeight="true" outlineLevel="0" collapsed="false">
      <c r="A153" s="319" t="s">
        <v>412</v>
      </c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  <c r="AP153" s="319"/>
      <c r="AQ153" s="319"/>
      <c r="AR153" s="319"/>
      <c r="AS153" s="319"/>
      <c r="AT153" s="319"/>
      <c r="AU153" s="319"/>
      <c r="AV153" s="319"/>
      <c r="AW153" s="319"/>
      <c r="AX153" s="319"/>
      <c r="AY153" s="319"/>
      <c r="AZ153" s="319"/>
      <c r="BA153" s="319"/>
      <c r="BB153" s="319"/>
      <c r="BC153" s="319"/>
      <c r="BD153" s="319"/>
      <c r="BE153" s="319"/>
      <c r="BF153" s="319"/>
      <c r="BG153" s="319"/>
      <c r="BH153" s="319"/>
      <c r="BI153" s="319"/>
      <c r="BJ153" s="319"/>
      <c r="BK153" s="319"/>
      <c r="BL153" s="319"/>
      <c r="BM153" s="319"/>
      <c r="BN153" s="319"/>
      <c r="BO153" s="319"/>
      <c r="BP153" s="319"/>
      <c r="BQ153" s="319"/>
      <c r="BR153" s="319"/>
      <c r="BS153" s="319"/>
      <c r="BT153" s="319"/>
      <c r="BU153" s="319"/>
      <c r="BV153" s="319"/>
      <c r="BW153" s="319"/>
      <c r="BX153" s="243" t="s">
        <v>373</v>
      </c>
      <c r="BY153" s="243"/>
      <c r="BZ153" s="243"/>
      <c r="CA153" s="243"/>
      <c r="CB153" s="243"/>
      <c r="CC153" s="243"/>
      <c r="CD153" s="243"/>
      <c r="CE153" s="243"/>
      <c r="CF153" s="244" t="s">
        <v>374</v>
      </c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 t="s">
        <v>411</v>
      </c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 t="s">
        <v>397</v>
      </c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 t="s">
        <v>204</v>
      </c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 t="s">
        <v>187</v>
      </c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 t="s">
        <v>92</v>
      </c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 t="s">
        <v>249</v>
      </c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64" t="s">
        <v>13</v>
      </c>
      <c r="GN153" s="239" t="n">
        <v>0</v>
      </c>
      <c r="GO153" s="320" t="n">
        <v>343</v>
      </c>
      <c r="GP153" s="239"/>
      <c r="GQ153" s="306" t="s">
        <v>255</v>
      </c>
      <c r="GR153" s="329" t="n">
        <v>70000</v>
      </c>
      <c r="GS153" s="329"/>
      <c r="GT153" s="329"/>
      <c r="GU153" s="329"/>
      <c r="GV153" s="329"/>
      <c r="GW153" s="329"/>
      <c r="GX153" s="329"/>
      <c r="GY153" s="329"/>
      <c r="GZ153" s="329"/>
      <c r="HA153" s="329"/>
      <c r="HB153" s="329"/>
      <c r="HC153" s="329"/>
      <c r="HD153" s="329"/>
      <c r="HE153" s="247" t="n">
        <v>70000</v>
      </c>
      <c r="HF153" s="247"/>
      <c r="HG153" s="247"/>
      <c r="HH153" s="247"/>
      <c r="HI153" s="247"/>
      <c r="HJ153" s="247"/>
      <c r="HK153" s="247"/>
      <c r="HL153" s="247"/>
      <c r="HM153" s="247"/>
      <c r="HN153" s="247"/>
      <c r="HO153" s="247"/>
      <c r="HP153" s="247"/>
      <c r="HQ153" s="247"/>
      <c r="HR153" s="247" t="n">
        <v>70000</v>
      </c>
      <c r="HS153" s="247"/>
      <c r="HT153" s="247"/>
      <c r="HU153" s="247"/>
      <c r="HV153" s="247"/>
      <c r="HW153" s="247"/>
      <c r="HX153" s="247"/>
      <c r="HY153" s="247"/>
      <c r="HZ153" s="247"/>
      <c r="IA153" s="247"/>
      <c r="IB153" s="247"/>
      <c r="IC153" s="247"/>
      <c r="ID153" s="247"/>
      <c r="IE153" s="248" t="n">
        <v>0</v>
      </c>
      <c r="IF153" s="248"/>
      <c r="IG153" s="248"/>
      <c r="IH153" s="248"/>
      <c r="II153" s="248"/>
      <c r="IJ153" s="248"/>
      <c r="IK153" s="248"/>
      <c r="IL153" s="248"/>
      <c r="IM153" s="248"/>
      <c r="IN153" s="248"/>
      <c r="IO153" s="248"/>
      <c r="IP153" s="248"/>
      <c r="IQ153" s="248"/>
    </row>
    <row r="154" customFormat="false" ht="11.25" hidden="false" customHeight="true" outlineLevel="0" collapsed="false">
      <c r="A154" s="319" t="s">
        <v>412</v>
      </c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  <c r="AP154" s="319"/>
      <c r="AQ154" s="319"/>
      <c r="AR154" s="319"/>
      <c r="AS154" s="319"/>
      <c r="AT154" s="319"/>
      <c r="AU154" s="319"/>
      <c r="AV154" s="319"/>
      <c r="AW154" s="319"/>
      <c r="AX154" s="319"/>
      <c r="AY154" s="319"/>
      <c r="AZ154" s="319"/>
      <c r="BA154" s="319"/>
      <c r="BB154" s="319"/>
      <c r="BC154" s="319"/>
      <c r="BD154" s="319"/>
      <c r="BE154" s="319"/>
      <c r="BF154" s="319"/>
      <c r="BG154" s="319"/>
      <c r="BH154" s="319"/>
      <c r="BI154" s="319"/>
      <c r="BJ154" s="319"/>
      <c r="BK154" s="319"/>
      <c r="BL154" s="319"/>
      <c r="BM154" s="319"/>
      <c r="BN154" s="319"/>
      <c r="BO154" s="319"/>
      <c r="BP154" s="319"/>
      <c r="BQ154" s="319"/>
      <c r="BR154" s="319"/>
      <c r="BS154" s="319"/>
      <c r="BT154" s="319"/>
      <c r="BU154" s="319"/>
      <c r="BV154" s="319"/>
      <c r="BW154" s="319"/>
      <c r="BX154" s="243" t="s">
        <v>373</v>
      </c>
      <c r="BY154" s="243"/>
      <c r="BZ154" s="243"/>
      <c r="CA154" s="243"/>
      <c r="CB154" s="243"/>
      <c r="CC154" s="243"/>
      <c r="CD154" s="243"/>
      <c r="CE154" s="243"/>
      <c r="CF154" s="244" t="s">
        <v>374</v>
      </c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 t="s">
        <v>411</v>
      </c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330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2"/>
      <c r="DU154" s="330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2"/>
      <c r="EI154" s="330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2"/>
      <c r="EW154" s="330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2"/>
      <c r="FK154" s="330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2"/>
      <c r="FY154" s="330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2"/>
      <c r="GM154" s="264" t="s">
        <v>227</v>
      </c>
      <c r="GN154" s="239" t="n">
        <v>0</v>
      </c>
      <c r="GO154" s="320" t="n">
        <v>343</v>
      </c>
      <c r="GP154" s="239"/>
      <c r="GQ154" s="306" t="s">
        <v>255</v>
      </c>
      <c r="GR154" s="333" t="n">
        <v>30000</v>
      </c>
      <c r="GS154" s="333"/>
      <c r="GT154" s="333"/>
      <c r="GU154" s="333"/>
      <c r="GV154" s="333"/>
      <c r="GW154" s="333"/>
      <c r="GX154" s="333"/>
      <c r="GY154" s="333"/>
      <c r="GZ154" s="333"/>
      <c r="HA154" s="333"/>
      <c r="HB154" s="333"/>
      <c r="HC154" s="333"/>
      <c r="HD154" s="333"/>
      <c r="HE154" s="227" t="n">
        <v>30000</v>
      </c>
      <c r="HF154" s="227"/>
      <c r="HG154" s="227"/>
      <c r="HH154" s="227"/>
      <c r="HI154" s="227"/>
      <c r="HJ154" s="227"/>
      <c r="HK154" s="227"/>
      <c r="HL154" s="227"/>
      <c r="HM154" s="227"/>
      <c r="HN154" s="227"/>
      <c r="HO154" s="227"/>
      <c r="HP154" s="227"/>
      <c r="HQ154" s="227"/>
      <c r="HR154" s="227" t="n">
        <v>30000</v>
      </c>
      <c r="HS154" s="227"/>
      <c r="HT154" s="227"/>
      <c r="HU154" s="227"/>
      <c r="HV154" s="227"/>
      <c r="HW154" s="227"/>
      <c r="HX154" s="227"/>
      <c r="HY154" s="227"/>
      <c r="HZ154" s="227"/>
      <c r="IA154" s="227"/>
      <c r="IB154" s="227"/>
      <c r="IC154" s="227"/>
      <c r="ID154" s="227"/>
      <c r="IE154" s="228" t="n">
        <v>0</v>
      </c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</row>
    <row r="155" customFormat="false" ht="11.25" hidden="false" customHeight="true" outlineLevel="0" collapsed="false">
      <c r="A155" s="319" t="s">
        <v>412</v>
      </c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  <c r="AP155" s="319"/>
      <c r="AQ155" s="319"/>
      <c r="AR155" s="319"/>
      <c r="AS155" s="319"/>
      <c r="AT155" s="319"/>
      <c r="AU155" s="319"/>
      <c r="AV155" s="319"/>
      <c r="AW155" s="319"/>
      <c r="AX155" s="319"/>
      <c r="AY155" s="319"/>
      <c r="AZ155" s="319"/>
      <c r="BA155" s="319"/>
      <c r="BB155" s="319"/>
      <c r="BC155" s="319"/>
      <c r="BD155" s="319"/>
      <c r="BE155" s="319"/>
      <c r="BF155" s="319"/>
      <c r="BG155" s="319"/>
      <c r="BH155" s="319"/>
      <c r="BI155" s="319"/>
      <c r="BJ155" s="319"/>
      <c r="BK155" s="319"/>
      <c r="BL155" s="319"/>
      <c r="BM155" s="319"/>
      <c r="BN155" s="319"/>
      <c r="BO155" s="319"/>
      <c r="BP155" s="319"/>
      <c r="BQ155" s="319"/>
      <c r="BR155" s="319"/>
      <c r="BS155" s="319"/>
      <c r="BT155" s="319"/>
      <c r="BU155" s="319"/>
      <c r="BV155" s="319"/>
      <c r="BW155" s="319"/>
      <c r="BX155" s="243" t="s">
        <v>373</v>
      </c>
      <c r="BY155" s="243"/>
      <c r="BZ155" s="243"/>
      <c r="CA155" s="243"/>
      <c r="CB155" s="243"/>
      <c r="CC155" s="243"/>
      <c r="CD155" s="243"/>
      <c r="CE155" s="243"/>
      <c r="CF155" s="244" t="s">
        <v>374</v>
      </c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 t="s">
        <v>411</v>
      </c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 t="s">
        <v>397</v>
      </c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 t="s">
        <v>204</v>
      </c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 t="s">
        <v>187</v>
      </c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 t="s">
        <v>92</v>
      </c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 t="s">
        <v>249</v>
      </c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51" t="s">
        <v>218</v>
      </c>
      <c r="GN155" s="239" t="n">
        <v>0</v>
      </c>
      <c r="GO155" s="320" t="n">
        <v>343</v>
      </c>
      <c r="GP155" s="239"/>
      <c r="GQ155" s="306" t="s">
        <v>255</v>
      </c>
      <c r="GR155" s="329" t="n">
        <v>270000</v>
      </c>
      <c r="GS155" s="329"/>
      <c r="GT155" s="329"/>
      <c r="GU155" s="329"/>
      <c r="GV155" s="329"/>
      <c r="GW155" s="329"/>
      <c r="GX155" s="329"/>
      <c r="GY155" s="329"/>
      <c r="GZ155" s="329"/>
      <c r="HA155" s="329"/>
      <c r="HB155" s="329"/>
      <c r="HC155" s="329"/>
      <c r="HD155" s="329"/>
      <c r="HE155" s="247" t="n">
        <v>270000</v>
      </c>
      <c r="HF155" s="247"/>
      <c r="HG155" s="247"/>
      <c r="HH155" s="247"/>
      <c r="HI155" s="247"/>
      <c r="HJ155" s="247"/>
      <c r="HK155" s="247"/>
      <c r="HL155" s="247"/>
      <c r="HM155" s="247"/>
      <c r="HN155" s="247"/>
      <c r="HO155" s="247"/>
      <c r="HP155" s="247"/>
      <c r="HQ155" s="247"/>
      <c r="HR155" s="247" t="n">
        <v>270000</v>
      </c>
      <c r="HS155" s="247"/>
      <c r="HT155" s="247"/>
      <c r="HU155" s="247"/>
      <c r="HV155" s="247"/>
      <c r="HW155" s="247"/>
      <c r="HX155" s="247"/>
      <c r="HY155" s="247"/>
      <c r="HZ155" s="247"/>
      <c r="IA155" s="247"/>
      <c r="IB155" s="247"/>
      <c r="IC155" s="247"/>
      <c r="ID155" s="247"/>
      <c r="IE155" s="248" t="n">
        <v>0</v>
      </c>
      <c r="IF155" s="248"/>
      <c r="IG155" s="248"/>
      <c r="IH155" s="248"/>
      <c r="II155" s="248"/>
      <c r="IJ155" s="248"/>
      <c r="IK155" s="248"/>
      <c r="IL155" s="248"/>
      <c r="IM155" s="248"/>
      <c r="IN155" s="248"/>
      <c r="IO155" s="248"/>
      <c r="IP155" s="248"/>
      <c r="IQ155" s="248"/>
    </row>
    <row r="156" customFormat="false" ht="11.25" hidden="false" customHeight="true" outlineLevel="0" collapsed="false">
      <c r="A156" s="319" t="s">
        <v>413</v>
      </c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  <c r="AP156" s="319"/>
      <c r="AQ156" s="319"/>
      <c r="AR156" s="319"/>
      <c r="AS156" s="319"/>
      <c r="AT156" s="319"/>
      <c r="AU156" s="319"/>
      <c r="AV156" s="319"/>
      <c r="AW156" s="319"/>
      <c r="AX156" s="319"/>
      <c r="AY156" s="319"/>
      <c r="AZ156" s="319"/>
      <c r="BA156" s="319"/>
      <c r="BB156" s="319"/>
      <c r="BC156" s="319"/>
      <c r="BD156" s="319"/>
      <c r="BE156" s="319"/>
      <c r="BF156" s="319"/>
      <c r="BG156" s="319"/>
      <c r="BH156" s="319"/>
      <c r="BI156" s="319"/>
      <c r="BJ156" s="319"/>
      <c r="BK156" s="319"/>
      <c r="BL156" s="319"/>
      <c r="BM156" s="319"/>
      <c r="BN156" s="319"/>
      <c r="BO156" s="319"/>
      <c r="BP156" s="319"/>
      <c r="BQ156" s="319"/>
      <c r="BR156" s="319"/>
      <c r="BS156" s="319"/>
      <c r="BT156" s="319"/>
      <c r="BU156" s="319"/>
      <c r="BV156" s="319"/>
      <c r="BW156" s="319"/>
      <c r="BX156" s="243" t="s">
        <v>373</v>
      </c>
      <c r="BY156" s="243"/>
      <c r="BZ156" s="243"/>
      <c r="CA156" s="243"/>
      <c r="CB156" s="243"/>
      <c r="CC156" s="243"/>
      <c r="CD156" s="243"/>
      <c r="CE156" s="243"/>
      <c r="CF156" s="244" t="s">
        <v>374</v>
      </c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 t="s">
        <v>414</v>
      </c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 t="s">
        <v>338</v>
      </c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 t="s">
        <v>204</v>
      </c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 t="s">
        <v>187</v>
      </c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 t="s">
        <v>414</v>
      </c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 t="s">
        <v>249</v>
      </c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5" t="s">
        <v>203</v>
      </c>
      <c r="GN156" s="239"/>
      <c r="GO156" s="320" t="n">
        <v>344</v>
      </c>
      <c r="GP156" s="239"/>
      <c r="GQ156" s="245" t="s">
        <v>206</v>
      </c>
      <c r="GR156" s="328" t="n">
        <f aca="false">GR157</f>
        <v>2800</v>
      </c>
      <c r="GS156" s="328"/>
      <c r="GT156" s="328"/>
      <c r="GU156" s="328"/>
      <c r="GV156" s="328"/>
      <c r="GW156" s="328"/>
      <c r="GX156" s="328"/>
      <c r="GY156" s="328"/>
      <c r="GZ156" s="328"/>
      <c r="HA156" s="328"/>
      <c r="HB156" s="328"/>
      <c r="HC156" s="328"/>
      <c r="HD156" s="328"/>
      <c r="HE156" s="328" t="n">
        <f aca="false">HE157</f>
        <v>2800</v>
      </c>
      <c r="HF156" s="328"/>
      <c r="HG156" s="328"/>
      <c r="HH156" s="328"/>
      <c r="HI156" s="328"/>
      <c r="HJ156" s="328"/>
      <c r="HK156" s="328"/>
      <c r="HL156" s="328"/>
      <c r="HM156" s="328"/>
      <c r="HN156" s="328"/>
      <c r="HO156" s="328"/>
      <c r="HP156" s="328"/>
      <c r="HQ156" s="328"/>
      <c r="HR156" s="328" t="n">
        <f aca="false">HR157</f>
        <v>2800</v>
      </c>
      <c r="HS156" s="328"/>
      <c r="HT156" s="328"/>
      <c r="HU156" s="328"/>
      <c r="HV156" s="328"/>
      <c r="HW156" s="328"/>
      <c r="HX156" s="328"/>
      <c r="HY156" s="328"/>
      <c r="HZ156" s="328"/>
      <c r="IA156" s="328"/>
      <c r="IB156" s="328"/>
      <c r="IC156" s="328"/>
      <c r="ID156" s="328"/>
      <c r="IE156" s="248" t="n">
        <v>0</v>
      </c>
      <c r="IF156" s="248"/>
      <c r="IG156" s="248"/>
      <c r="IH156" s="248"/>
      <c r="II156" s="248"/>
      <c r="IJ156" s="248"/>
      <c r="IK156" s="248"/>
      <c r="IL156" s="248"/>
      <c r="IM156" s="248"/>
      <c r="IN156" s="248"/>
      <c r="IO156" s="248"/>
      <c r="IP156" s="248"/>
      <c r="IQ156" s="248"/>
    </row>
    <row r="157" customFormat="false" ht="11.25" hidden="false" customHeight="true" outlineLevel="0" collapsed="false">
      <c r="A157" s="319" t="s">
        <v>415</v>
      </c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  <c r="AP157" s="319"/>
      <c r="AQ157" s="319"/>
      <c r="AR157" s="319"/>
      <c r="AS157" s="319"/>
      <c r="AT157" s="319"/>
      <c r="AU157" s="319"/>
      <c r="AV157" s="319"/>
      <c r="AW157" s="319"/>
      <c r="AX157" s="319"/>
      <c r="AY157" s="319"/>
      <c r="AZ157" s="319"/>
      <c r="BA157" s="319"/>
      <c r="BB157" s="319"/>
      <c r="BC157" s="319"/>
      <c r="BD157" s="319"/>
      <c r="BE157" s="319"/>
      <c r="BF157" s="319"/>
      <c r="BG157" s="319"/>
      <c r="BH157" s="319"/>
      <c r="BI157" s="319"/>
      <c r="BJ157" s="319"/>
      <c r="BK157" s="319"/>
      <c r="BL157" s="319"/>
      <c r="BM157" s="319"/>
      <c r="BN157" s="319"/>
      <c r="BO157" s="319"/>
      <c r="BP157" s="319"/>
      <c r="BQ157" s="319"/>
      <c r="BR157" s="319"/>
      <c r="BS157" s="319"/>
      <c r="BT157" s="319"/>
      <c r="BU157" s="319"/>
      <c r="BV157" s="319"/>
      <c r="BW157" s="319"/>
      <c r="BX157" s="243" t="s">
        <v>373</v>
      </c>
      <c r="BY157" s="243"/>
      <c r="BZ157" s="243"/>
      <c r="CA157" s="243"/>
      <c r="CB157" s="243"/>
      <c r="CC157" s="243"/>
      <c r="CD157" s="243"/>
      <c r="CE157" s="243"/>
      <c r="CF157" s="244" t="s">
        <v>374</v>
      </c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 t="s">
        <v>414</v>
      </c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 t="s">
        <v>338</v>
      </c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 t="s">
        <v>204</v>
      </c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 t="s">
        <v>187</v>
      </c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 t="s">
        <v>414</v>
      </c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 t="s">
        <v>249</v>
      </c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64" t="s">
        <v>13</v>
      </c>
      <c r="GN157" s="239" t="n">
        <v>0</v>
      </c>
      <c r="GO157" s="320" t="n">
        <v>344</v>
      </c>
      <c r="GP157" s="239"/>
      <c r="GQ157" s="306" t="s">
        <v>255</v>
      </c>
      <c r="GR157" s="329" t="n">
        <v>2800</v>
      </c>
      <c r="GS157" s="329"/>
      <c r="GT157" s="329"/>
      <c r="GU157" s="329"/>
      <c r="GV157" s="329"/>
      <c r="GW157" s="329"/>
      <c r="GX157" s="329"/>
      <c r="GY157" s="329"/>
      <c r="GZ157" s="329"/>
      <c r="HA157" s="329"/>
      <c r="HB157" s="329"/>
      <c r="HC157" s="329"/>
      <c r="HD157" s="329"/>
      <c r="HE157" s="247" t="n">
        <v>2800</v>
      </c>
      <c r="HF157" s="247"/>
      <c r="HG157" s="247"/>
      <c r="HH157" s="247"/>
      <c r="HI157" s="247"/>
      <c r="HJ157" s="247"/>
      <c r="HK157" s="247"/>
      <c r="HL157" s="247"/>
      <c r="HM157" s="247"/>
      <c r="HN157" s="247"/>
      <c r="HO157" s="247"/>
      <c r="HP157" s="247"/>
      <c r="HQ157" s="247"/>
      <c r="HR157" s="247" t="n">
        <v>2800</v>
      </c>
      <c r="HS157" s="247"/>
      <c r="HT157" s="247"/>
      <c r="HU157" s="247"/>
      <c r="HV157" s="247"/>
      <c r="HW157" s="247"/>
      <c r="HX157" s="247"/>
      <c r="HY157" s="247"/>
      <c r="HZ157" s="247"/>
      <c r="IA157" s="247"/>
      <c r="IB157" s="247"/>
      <c r="IC157" s="247"/>
      <c r="ID157" s="247"/>
      <c r="IE157" s="248" t="n">
        <v>0</v>
      </c>
      <c r="IF157" s="248"/>
      <c r="IG157" s="248"/>
      <c r="IH157" s="248"/>
      <c r="II157" s="248"/>
      <c r="IJ157" s="248"/>
      <c r="IK157" s="248"/>
      <c r="IL157" s="248"/>
      <c r="IM157" s="248"/>
      <c r="IN157" s="248"/>
      <c r="IO157" s="248"/>
      <c r="IP157" s="248"/>
      <c r="IQ157" s="248"/>
    </row>
    <row r="158" customFormat="false" ht="11.25" hidden="false" customHeight="true" outlineLevel="0" collapsed="false">
      <c r="A158" s="319" t="s">
        <v>416</v>
      </c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  <c r="AP158" s="319"/>
      <c r="AQ158" s="319"/>
      <c r="AR158" s="319"/>
      <c r="AS158" s="319"/>
      <c r="AT158" s="319"/>
      <c r="AU158" s="319"/>
      <c r="AV158" s="319"/>
      <c r="AW158" s="319"/>
      <c r="AX158" s="319"/>
      <c r="AY158" s="319"/>
      <c r="AZ158" s="319"/>
      <c r="BA158" s="319"/>
      <c r="BB158" s="319"/>
      <c r="BC158" s="319"/>
      <c r="BD158" s="319"/>
      <c r="BE158" s="319"/>
      <c r="BF158" s="319"/>
      <c r="BG158" s="319"/>
      <c r="BH158" s="319"/>
      <c r="BI158" s="319"/>
      <c r="BJ158" s="319"/>
      <c r="BK158" s="319"/>
      <c r="BL158" s="319"/>
      <c r="BM158" s="319"/>
      <c r="BN158" s="319"/>
      <c r="BO158" s="319"/>
      <c r="BP158" s="319"/>
      <c r="BQ158" s="319"/>
      <c r="BR158" s="319"/>
      <c r="BS158" s="319"/>
      <c r="BT158" s="319"/>
      <c r="BU158" s="319"/>
      <c r="BV158" s="319"/>
      <c r="BW158" s="319"/>
      <c r="BX158" s="243" t="s">
        <v>373</v>
      </c>
      <c r="BY158" s="243"/>
      <c r="BZ158" s="243"/>
      <c r="CA158" s="243"/>
      <c r="CB158" s="243"/>
      <c r="CC158" s="243"/>
      <c r="CD158" s="243"/>
      <c r="CE158" s="243"/>
      <c r="CF158" s="244" t="s">
        <v>374</v>
      </c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 t="s">
        <v>417</v>
      </c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 t="s">
        <v>397</v>
      </c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 t="s">
        <v>204</v>
      </c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 t="s">
        <v>187</v>
      </c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 t="s">
        <v>417</v>
      </c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 t="s">
        <v>249</v>
      </c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5" t="s">
        <v>203</v>
      </c>
      <c r="GN158" s="239"/>
      <c r="GO158" s="320" t="n">
        <v>345</v>
      </c>
      <c r="GP158" s="239"/>
      <c r="GQ158" s="245" t="s">
        <v>206</v>
      </c>
      <c r="GR158" s="328" t="n">
        <f aca="false">GR159+GR160</f>
        <v>5200</v>
      </c>
      <c r="GS158" s="328"/>
      <c r="GT158" s="328"/>
      <c r="GU158" s="328"/>
      <c r="GV158" s="328"/>
      <c r="GW158" s="328"/>
      <c r="GX158" s="328"/>
      <c r="GY158" s="328"/>
      <c r="GZ158" s="328"/>
      <c r="HA158" s="328"/>
      <c r="HB158" s="328"/>
      <c r="HC158" s="328"/>
      <c r="HD158" s="328"/>
      <c r="HE158" s="328" t="n">
        <f aca="false">HE159+HE160</f>
        <v>5200</v>
      </c>
      <c r="HF158" s="328"/>
      <c r="HG158" s="328"/>
      <c r="HH158" s="328"/>
      <c r="HI158" s="328"/>
      <c r="HJ158" s="328"/>
      <c r="HK158" s="328"/>
      <c r="HL158" s="328"/>
      <c r="HM158" s="328"/>
      <c r="HN158" s="328"/>
      <c r="HO158" s="328"/>
      <c r="HP158" s="328"/>
      <c r="HQ158" s="328"/>
      <c r="HR158" s="328" t="n">
        <f aca="false">HR159+HR160</f>
        <v>5200</v>
      </c>
      <c r="HS158" s="328"/>
      <c r="HT158" s="328"/>
      <c r="HU158" s="328"/>
      <c r="HV158" s="328"/>
      <c r="HW158" s="328"/>
      <c r="HX158" s="328"/>
      <c r="HY158" s="328"/>
      <c r="HZ158" s="328"/>
      <c r="IA158" s="328"/>
      <c r="IB158" s="328"/>
      <c r="IC158" s="328"/>
      <c r="ID158" s="328"/>
      <c r="IE158" s="248" t="n">
        <v>0</v>
      </c>
      <c r="IF158" s="248"/>
      <c r="IG158" s="248"/>
      <c r="IH158" s="248"/>
      <c r="II158" s="248"/>
      <c r="IJ158" s="248"/>
      <c r="IK158" s="248"/>
      <c r="IL158" s="248"/>
      <c r="IM158" s="248"/>
      <c r="IN158" s="248"/>
      <c r="IO158" s="248"/>
      <c r="IP158" s="248"/>
      <c r="IQ158" s="248"/>
    </row>
    <row r="159" customFormat="false" ht="11.25" hidden="false" customHeight="true" outlineLevel="0" collapsed="false">
      <c r="A159" s="319" t="s">
        <v>418</v>
      </c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  <c r="AP159" s="319"/>
      <c r="AQ159" s="319"/>
      <c r="AR159" s="319"/>
      <c r="AS159" s="319"/>
      <c r="AT159" s="319"/>
      <c r="AU159" s="319"/>
      <c r="AV159" s="319"/>
      <c r="AW159" s="319"/>
      <c r="AX159" s="319"/>
      <c r="AY159" s="319"/>
      <c r="AZ159" s="319"/>
      <c r="BA159" s="319"/>
      <c r="BB159" s="319"/>
      <c r="BC159" s="319"/>
      <c r="BD159" s="319"/>
      <c r="BE159" s="319"/>
      <c r="BF159" s="319"/>
      <c r="BG159" s="319"/>
      <c r="BH159" s="319"/>
      <c r="BI159" s="319"/>
      <c r="BJ159" s="319"/>
      <c r="BK159" s="319"/>
      <c r="BL159" s="319"/>
      <c r="BM159" s="319"/>
      <c r="BN159" s="319"/>
      <c r="BO159" s="319"/>
      <c r="BP159" s="319"/>
      <c r="BQ159" s="319"/>
      <c r="BR159" s="319"/>
      <c r="BS159" s="319"/>
      <c r="BT159" s="319"/>
      <c r="BU159" s="319"/>
      <c r="BV159" s="319"/>
      <c r="BW159" s="319"/>
      <c r="BX159" s="243" t="s">
        <v>373</v>
      </c>
      <c r="BY159" s="243"/>
      <c r="BZ159" s="243"/>
      <c r="CA159" s="243"/>
      <c r="CB159" s="243"/>
      <c r="CC159" s="243"/>
      <c r="CD159" s="243"/>
      <c r="CE159" s="243"/>
      <c r="CF159" s="244" t="s">
        <v>374</v>
      </c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 t="s">
        <v>417</v>
      </c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 t="s">
        <v>397</v>
      </c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 t="s">
        <v>204</v>
      </c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 t="s">
        <v>187</v>
      </c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 t="s">
        <v>417</v>
      </c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 t="s">
        <v>249</v>
      </c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64" t="s">
        <v>227</v>
      </c>
      <c r="GN159" s="239" t="n">
        <v>0</v>
      </c>
      <c r="GO159" s="320" t="n">
        <v>345</v>
      </c>
      <c r="GP159" s="239"/>
      <c r="GQ159" s="306" t="s">
        <v>255</v>
      </c>
      <c r="GR159" s="329" t="n">
        <v>5200</v>
      </c>
      <c r="GS159" s="329"/>
      <c r="GT159" s="329"/>
      <c r="GU159" s="329"/>
      <c r="GV159" s="329"/>
      <c r="GW159" s="329"/>
      <c r="GX159" s="329"/>
      <c r="GY159" s="329"/>
      <c r="GZ159" s="329"/>
      <c r="HA159" s="329"/>
      <c r="HB159" s="329"/>
      <c r="HC159" s="329"/>
      <c r="HD159" s="329"/>
      <c r="HE159" s="247" t="n">
        <v>5200</v>
      </c>
      <c r="HF159" s="247"/>
      <c r="HG159" s="247"/>
      <c r="HH159" s="247"/>
      <c r="HI159" s="247"/>
      <c r="HJ159" s="247"/>
      <c r="HK159" s="247"/>
      <c r="HL159" s="247"/>
      <c r="HM159" s="247"/>
      <c r="HN159" s="247"/>
      <c r="HO159" s="247"/>
      <c r="HP159" s="247"/>
      <c r="HQ159" s="247"/>
      <c r="HR159" s="247" t="n">
        <v>5200</v>
      </c>
      <c r="HS159" s="247"/>
      <c r="HT159" s="247"/>
      <c r="HU159" s="247"/>
      <c r="HV159" s="247"/>
      <c r="HW159" s="247"/>
      <c r="HX159" s="247"/>
      <c r="HY159" s="247"/>
      <c r="HZ159" s="247"/>
      <c r="IA159" s="247"/>
      <c r="IB159" s="247"/>
      <c r="IC159" s="247"/>
      <c r="ID159" s="247"/>
      <c r="IE159" s="248" t="n">
        <v>0</v>
      </c>
      <c r="IF159" s="248"/>
      <c r="IG159" s="248"/>
      <c r="IH159" s="248"/>
      <c r="II159" s="248"/>
      <c r="IJ159" s="248"/>
      <c r="IK159" s="248"/>
      <c r="IL159" s="248"/>
      <c r="IM159" s="248"/>
      <c r="IN159" s="248"/>
      <c r="IO159" s="248"/>
      <c r="IP159" s="248"/>
      <c r="IQ159" s="248"/>
    </row>
    <row r="160" customFormat="false" ht="11.25" hidden="false" customHeight="true" outlineLevel="0" collapsed="false">
      <c r="A160" s="319" t="s">
        <v>418</v>
      </c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  <c r="AP160" s="319"/>
      <c r="AQ160" s="319"/>
      <c r="AR160" s="319"/>
      <c r="AS160" s="319"/>
      <c r="AT160" s="319"/>
      <c r="AU160" s="319"/>
      <c r="AV160" s="319"/>
      <c r="AW160" s="319"/>
      <c r="AX160" s="319"/>
      <c r="AY160" s="319"/>
      <c r="AZ160" s="319"/>
      <c r="BA160" s="319"/>
      <c r="BB160" s="319"/>
      <c r="BC160" s="319"/>
      <c r="BD160" s="319"/>
      <c r="BE160" s="319"/>
      <c r="BF160" s="319"/>
      <c r="BG160" s="319"/>
      <c r="BH160" s="319"/>
      <c r="BI160" s="319"/>
      <c r="BJ160" s="319"/>
      <c r="BK160" s="319"/>
      <c r="BL160" s="319"/>
      <c r="BM160" s="319"/>
      <c r="BN160" s="319"/>
      <c r="BO160" s="319"/>
      <c r="BP160" s="319"/>
      <c r="BQ160" s="319"/>
      <c r="BR160" s="319"/>
      <c r="BS160" s="319"/>
      <c r="BT160" s="319"/>
      <c r="BU160" s="319"/>
      <c r="BV160" s="319"/>
      <c r="BW160" s="319"/>
      <c r="BX160" s="243" t="s">
        <v>373</v>
      </c>
      <c r="BY160" s="243"/>
      <c r="BZ160" s="243"/>
      <c r="CA160" s="243"/>
      <c r="CB160" s="243"/>
      <c r="CC160" s="243"/>
      <c r="CD160" s="243"/>
      <c r="CE160" s="243"/>
      <c r="CF160" s="244" t="s">
        <v>374</v>
      </c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 t="s">
        <v>417</v>
      </c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 t="s">
        <v>397</v>
      </c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 t="s">
        <v>204</v>
      </c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 t="s">
        <v>187</v>
      </c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 t="s">
        <v>417</v>
      </c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 t="s">
        <v>249</v>
      </c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51" t="s">
        <v>218</v>
      </c>
      <c r="GN160" s="239" t="n">
        <v>0</v>
      </c>
      <c r="GO160" s="320" t="n">
        <v>345</v>
      </c>
      <c r="GP160" s="239"/>
      <c r="GQ160" s="306" t="s">
        <v>255</v>
      </c>
      <c r="GR160" s="329"/>
      <c r="GS160" s="329"/>
      <c r="GT160" s="329"/>
      <c r="GU160" s="329"/>
      <c r="GV160" s="329"/>
      <c r="GW160" s="329"/>
      <c r="GX160" s="329"/>
      <c r="GY160" s="329"/>
      <c r="GZ160" s="329"/>
      <c r="HA160" s="329"/>
      <c r="HB160" s="329"/>
      <c r="HC160" s="329"/>
      <c r="HD160" s="329"/>
      <c r="HE160" s="247" t="n">
        <v>0</v>
      </c>
      <c r="HF160" s="247"/>
      <c r="HG160" s="247"/>
      <c r="HH160" s="247"/>
      <c r="HI160" s="247"/>
      <c r="HJ160" s="247"/>
      <c r="HK160" s="247"/>
      <c r="HL160" s="247"/>
      <c r="HM160" s="247"/>
      <c r="HN160" s="247"/>
      <c r="HO160" s="247"/>
      <c r="HP160" s="247"/>
      <c r="HQ160" s="247"/>
      <c r="HR160" s="247" t="n">
        <v>0</v>
      </c>
      <c r="HS160" s="247"/>
      <c r="HT160" s="247"/>
      <c r="HU160" s="247"/>
      <c r="HV160" s="247"/>
      <c r="HW160" s="247"/>
      <c r="HX160" s="247"/>
      <c r="HY160" s="247"/>
      <c r="HZ160" s="247"/>
      <c r="IA160" s="247"/>
      <c r="IB160" s="247"/>
      <c r="IC160" s="247"/>
      <c r="ID160" s="247"/>
      <c r="IE160" s="248" t="n">
        <v>0</v>
      </c>
      <c r="IF160" s="248"/>
      <c r="IG160" s="248"/>
      <c r="IH160" s="248"/>
      <c r="II160" s="248"/>
      <c r="IJ160" s="248"/>
      <c r="IK160" s="248"/>
      <c r="IL160" s="248"/>
      <c r="IM160" s="248"/>
      <c r="IN160" s="248"/>
      <c r="IO160" s="248"/>
      <c r="IP160" s="248"/>
      <c r="IQ160" s="248"/>
    </row>
    <row r="161" customFormat="false" ht="11.25" hidden="false" customHeight="true" outlineLevel="0" collapsed="false">
      <c r="A161" s="319" t="s">
        <v>419</v>
      </c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  <c r="AP161" s="319"/>
      <c r="AQ161" s="319"/>
      <c r="AR161" s="319"/>
      <c r="AS161" s="319"/>
      <c r="AT161" s="319"/>
      <c r="AU161" s="319"/>
      <c r="AV161" s="319"/>
      <c r="AW161" s="319"/>
      <c r="AX161" s="319"/>
      <c r="AY161" s="319"/>
      <c r="AZ161" s="319"/>
      <c r="BA161" s="319"/>
      <c r="BB161" s="319"/>
      <c r="BC161" s="319"/>
      <c r="BD161" s="319"/>
      <c r="BE161" s="319"/>
      <c r="BF161" s="319"/>
      <c r="BG161" s="319"/>
      <c r="BH161" s="319"/>
      <c r="BI161" s="319"/>
      <c r="BJ161" s="319"/>
      <c r="BK161" s="319"/>
      <c r="BL161" s="319"/>
      <c r="BM161" s="319"/>
      <c r="BN161" s="319"/>
      <c r="BO161" s="319"/>
      <c r="BP161" s="319"/>
      <c r="BQ161" s="319"/>
      <c r="BR161" s="319"/>
      <c r="BS161" s="319"/>
      <c r="BT161" s="319"/>
      <c r="BU161" s="319"/>
      <c r="BV161" s="319"/>
      <c r="BW161" s="319"/>
      <c r="BX161" s="243" t="s">
        <v>373</v>
      </c>
      <c r="BY161" s="243"/>
      <c r="BZ161" s="243"/>
      <c r="CA161" s="243"/>
      <c r="CB161" s="243"/>
      <c r="CC161" s="243"/>
      <c r="CD161" s="243"/>
      <c r="CE161" s="243"/>
      <c r="CF161" s="244" t="s">
        <v>374</v>
      </c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 t="s">
        <v>94</v>
      </c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 t="s">
        <v>397</v>
      </c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 t="s">
        <v>204</v>
      </c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 t="s">
        <v>187</v>
      </c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 t="s">
        <v>94</v>
      </c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 t="s">
        <v>249</v>
      </c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5" t="s">
        <v>203</v>
      </c>
      <c r="GN161" s="239"/>
      <c r="GO161" s="320" t="n">
        <v>346</v>
      </c>
      <c r="GP161" s="239"/>
      <c r="GQ161" s="245" t="s">
        <v>206</v>
      </c>
      <c r="GR161" s="328" t="n">
        <f aca="false">GR162+GR163+GR164+GR165</f>
        <v>352263.98</v>
      </c>
      <c r="GS161" s="328"/>
      <c r="GT161" s="328"/>
      <c r="GU161" s="328"/>
      <c r="GV161" s="328"/>
      <c r="GW161" s="328"/>
      <c r="GX161" s="328"/>
      <c r="GY161" s="328"/>
      <c r="GZ161" s="328"/>
      <c r="HA161" s="328"/>
      <c r="HB161" s="328"/>
      <c r="HC161" s="328"/>
      <c r="HD161" s="328"/>
      <c r="HE161" s="328" t="n">
        <f aca="false">HE162+HE163+HE164+HE165</f>
        <v>232400</v>
      </c>
      <c r="HF161" s="328"/>
      <c r="HG161" s="328"/>
      <c r="HH161" s="328"/>
      <c r="HI161" s="328"/>
      <c r="HJ161" s="328"/>
      <c r="HK161" s="328"/>
      <c r="HL161" s="328"/>
      <c r="HM161" s="328"/>
      <c r="HN161" s="328"/>
      <c r="HO161" s="328"/>
      <c r="HP161" s="328"/>
      <c r="HQ161" s="328"/>
      <c r="HR161" s="328" t="n">
        <f aca="false">HR162+HR163+HR164+HR165</f>
        <v>232400</v>
      </c>
      <c r="HS161" s="328"/>
      <c r="HT161" s="328"/>
      <c r="HU161" s="328"/>
      <c r="HV161" s="328"/>
      <c r="HW161" s="328"/>
      <c r="HX161" s="328"/>
      <c r="HY161" s="328"/>
      <c r="HZ161" s="328"/>
      <c r="IA161" s="328"/>
      <c r="IB161" s="328"/>
      <c r="IC161" s="328"/>
      <c r="ID161" s="328"/>
      <c r="IE161" s="248" t="n">
        <v>0</v>
      </c>
      <c r="IF161" s="248"/>
      <c r="IG161" s="248"/>
      <c r="IH161" s="248"/>
      <c r="II161" s="248"/>
      <c r="IJ161" s="248"/>
      <c r="IK161" s="248"/>
      <c r="IL161" s="248"/>
      <c r="IM161" s="248"/>
      <c r="IN161" s="248"/>
      <c r="IO161" s="248"/>
      <c r="IP161" s="248"/>
      <c r="IQ161" s="248"/>
    </row>
    <row r="162" customFormat="false" ht="11.25" hidden="false" customHeight="true" outlineLevel="0" collapsed="false">
      <c r="A162" s="319" t="s">
        <v>420</v>
      </c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  <c r="AP162" s="319"/>
      <c r="AQ162" s="319"/>
      <c r="AR162" s="319"/>
      <c r="AS162" s="319"/>
      <c r="AT162" s="319"/>
      <c r="AU162" s="319"/>
      <c r="AV162" s="319"/>
      <c r="AW162" s="319"/>
      <c r="AX162" s="319"/>
      <c r="AY162" s="319"/>
      <c r="AZ162" s="319"/>
      <c r="BA162" s="319"/>
      <c r="BB162" s="319"/>
      <c r="BC162" s="319"/>
      <c r="BD162" s="319"/>
      <c r="BE162" s="319"/>
      <c r="BF162" s="319"/>
      <c r="BG162" s="319"/>
      <c r="BH162" s="319"/>
      <c r="BI162" s="319"/>
      <c r="BJ162" s="319"/>
      <c r="BK162" s="319"/>
      <c r="BL162" s="319"/>
      <c r="BM162" s="319"/>
      <c r="BN162" s="319"/>
      <c r="BO162" s="319"/>
      <c r="BP162" s="319"/>
      <c r="BQ162" s="319"/>
      <c r="BR162" s="319"/>
      <c r="BS162" s="319"/>
      <c r="BT162" s="319"/>
      <c r="BU162" s="319"/>
      <c r="BV162" s="319"/>
      <c r="BW162" s="319"/>
      <c r="BX162" s="243" t="s">
        <v>373</v>
      </c>
      <c r="BY162" s="243"/>
      <c r="BZ162" s="243"/>
      <c r="CA162" s="243"/>
      <c r="CB162" s="243"/>
      <c r="CC162" s="243"/>
      <c r="CD162" s="243"/>
      <c r="CE162" s="243"/>
      <c r="CF162" s="244" t="s">
        <v>374</v>
      </c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 t="s">
        <v>94</v>
      </c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 t="s">
        <v>397</v>
      </c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 t="s">
        <v>204</v>
      </c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 t="s">
        <v>187</v>
      </c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 t="s">
        <v>94</v>
      </c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 t="s">
        <v>249</v>
      </c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64" t="s">
        <v>13</v>
      </c>
      <c r="GN162" s="239" t="n">
        <v>0</v>
      </c>
      <c r="GO162" s="320" t="n">
        <v>346</v>
      </c>
      <c r="GP162" s="239"/>
      <c r="GQ162" s="306" t="s">
        <v>255</v>
      </c>
      <c r="GR162" s="329" t="n">
        <v>42400</v>
      </c>
      <c r="GS162" s="329"/>
      <c r="GT162" s="329"/>
      <c r="GU162" s="329"/>
      <c r="GV162" s="329"/>
      <c r="GW162" s="329"/>
      <c r="GX162" s="329"/>
      <c r="GY162" s="329"/>
      <c r="GZ162" s="329"/>
      <c r="HA162" s="329"/>
      <c r="HB162" s="329"/>
      <c r="HC162" s="329"/>
      <c r="HD162" s="329"/>
      <c r="HE162" s="247" t="n">
        <v>42400</v>
      </c>
      <c r="HF162" s="247"/>
      <c r="HG162" s="247"/>
      <c r="HH162" s="247"/>
      <c r="HI162" s="247"/>
      <c r="HJ162" s="247"/>
      <c r="HK162" s="247"/>
      <c r="HL162" s="247"/>
      <c r="HM162" s="247"/>
      <c r="HN162" s="247"/>
      <c r="HO162" s="247"/>
      <c r="HP162" s="247"/>
      <c r="HQ162" s="247"/>
      <c r="HR162" s="247" t="n">
        <v>42400</v>
      </c>
      <c r="HS162" s="247"/>
      <c r="HT162" s="247"/>
      <c r="HU162" s="247"/>
      <c r="HV162" s="247"/>
      <c r="HW162" s="247"/>
      <c r="HX162" s="247"/>
      <c r="HY162" s="247"/>
      <c r="HZ162" s="247"/>
      <c r="IA162" s="247"/>
      <c r="IB162" s="247"/>
      <c r="IC162" s="247"/>
      <c r="ID162" s="247"/>
      <c r="IE162" s="248" t="n">
        <v>0</v>
      </c>
      <c r="IF162" s="248"/>
      <c r="IG162" s="248"/>
      <c r="IH162" s="248"/>
      <c r="II162" s="248"/>
      <c r="IJ162" s="248"/>
      <c r="IK162" s="248"/>
      <c r="IL162" s="248"/>
      <c r="IM162" s="248"/>
      <c r="IN162" s="248"/>
      <c r="IO162" s="248"/>
      <c r="IP162" s="248"/>
      <c r="IQ162" s="248"/>
    </row>
    <row r="163" customFormat="false" ht="11.25" hidden="true" customHeight="true" outlineLevel="0" collapsed="false">
      <c r="A163" s="319" t="s">
        <v>420</v>
      </c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  <c r="AP163" s="319"/>
      <c r="AQ163" s="319"/>
      <c r="AR163" s="319"/>
      <c r="AS163" s="319"/>
      <c r="AT163" s="319"/>
      <c r="AU163" s="319"/>
      <c r="AV163" s="319"/>
      <c r="AW163" s="319"/>
      <c r="AX163" s="319"/>
      <c r="AY163" s="319"/>
      <c r="AZ163" s="319"/>
      <c r="BA163" s="319"/>
      <c r="BB163" s="319"/>
      <c r="BC163" s="319"/>
      <c r="BD163" s="319"/>
      <c r="BE163" s="319"/>
      <c r="BF163" s="319"/>
      <c r="BG163" s="319"/>
      <c r="BH163" s="319"/>
      <c r="BI163" s="319"/>
      <c r="BJ163" s="319"/>
      <c r="BK163" s="319"/>
      <c r="BL163" s="319"/>
      <c r="BM163" s="319"/>
      <c r="BN163" s="319"/>
      <c r="BO163" s="319"/>
      <c r="BP163" s="319"/>
      <c r="BQ163" s="319"/>
      <c r="BR163" s="319"/>
      <c r="BS163" s="319"/>
      <c r="BT163" s="319"/>
      <c r="BU163" s="319"/>
      <c r="BV163" s="319"/>
      <c r="BW163" s="319"/>
      <c r="BX163" s="243" t="s">
        <v>373</v>
      </c>
      <c r="BY163" s="243"/>
      <c r="BZ163" s="243"/>
      <c r="CA163" s="243"/>
      <c r="CB163" s="243"/>
      <c r="CC163" s="243"/>
      <c r="CD163" s="243"/>
      <c r="CE163" s="243"/>
      <c r="CF163" s="244" t="s">
        <v>374</v>
      </c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 t="s">
        <v>94</v>
      </c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 t="s">
        <v>397</v>
      </c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 t="s">
        <v>204</v>
      </c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 t="s">
        <v>187</v>
      </c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 t="s">
        <v>94</v>
      </c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 t="s">
        <v>249</v>
      </c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326" t="s">
        <v>230</v>
      </c>
      <c r="GN163" s="239" t="n">
        <v>0</v>
      </c>
      <c r="GO163" s="320" t="n">
        <v>346</v>
      </c>
      <c r="GP163" s="239"/>
      <c r="GQ163" s="306" t="s">
        <v>255</v>
      </c>
      <c r="GR163" s="329"/>
      <c r="GS163" s="329"/>
      <c r="GT163" s="329"/>
      <c r="GU163" s="329"/>
      <c r="GV163" s="329"/>
      <c r="GW163" s="329"/>
      <c r="GX163" s="329"/>
      <c r="GY163" s="329"/>
      <c r="GZ163" s="329"/>
      <c r="HA163" s="329"/>
      <c r="HB163" s="329"/>
      <c r="HC163" s="329"/>
      <c r="HD163" s="329"/>
      <c r="HE163" s="247"/>
      <c r="HF163" s="247"/>
      <c r="HG163" s="247"/>
      <c r="HH163" s="247"/>
      <c r="HI163" s="247"/>
      <c r="HJ163" s="247"/>
      <c r="HK163" s="247"/>
      <c r="HL163" s="247"/>
      <c r="HM163" s="247"/>
      <c r="HN163" s="247"/>
      <c r="HO163" s="247"/>
      <c r="HP163" s="247"/>
      <c r="HQ163" s="247"/>
      <c r="HR163" s="247"/>
      <c r="HS163" s="247"/>
      <c r="HT163" s="247"/>
      <c r="HU163" s="247"/>
      <c r="HV163" s="247"/>
      <c r="HW163" s="247"/>
      <c r="HX163" s="247"/>
      <c r="HY163" s="247"/>
      <c r="HZ163" s="247"/>
      <c r="IA163" s="247"/>
      <c r="IB163" s="247"/>
      <c r="IC163" s="247"/>
      <c r="ID163" s="247"/>
      <c r="IE163" s="248" t="n">
        <v>0</v>
      </c>
      <c r="IF163" s="248"/>
      <c r="IG163" s="248"/>
      <c r="IH163" s="248"/>
      <c r="II163" s="248"/>
      <c r="IJ163" s="248"/>
      <c r="IK163" s="248"/>
      <c r="IL163" s="248"/>
      <c r="IM163" s="248"/>
      <c r="IN163" s="248"/>
      <c r="IO163" s="248"/>
      <c r="IP163" s="248"/>
      <c r="IQ163" s="248"/>
    </row>
    <row r="164" customFormat="false" ht="11.25" hidden="false" customHeight="true" outlineLevel="0" collapsed="false">
      <c r="A164" s="319" t="s">
        <v>420</v>
      </c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  <c r="AP164" s="319"/>
      <c r="AQ164" s="319"/>
      <c r="AR164" s="319"/>
      <c r="AS164" s="319"/>
      <c r="AT164" s="319"/>
      <c r="AU164" s="319"/>
      <c r="AV164" s="319"/>
      <c r="AW164" s="319"/>
      <c r="AX164" s="319"/>
      <c r="AY164" s="319"/>
      <c r="AZ164" s="319"/>
      <c r="BA164" s="319"/>
      <c r="BB164" s="319"/>
      <c r="BC164" s="319"/>
      <c r="BD164" s="319"/>
      <c r="BE164" s="319"/>
      <c r="BF164" s="319"/>
      <c r="BG164" s="319"/>
      <c r="BH164" s="319"/>
      <c r="BI164" s="319"/>
      <c r="BJ164" s="319"/>
      <c r="BK164" s="319"/>
      <c r="BL164" s="319"/>
      <c r="BM164" s="319"/>
      <c r="BN164" s="319"/>
      <c r="BO164" s="319"/>
      <c r="BP164" s="319"/>
      <c r="BQ164" s="319"/>
      <c r="BR164" s="319"/>
      <c r="BS164" s="319"/>
      <c r="BT164" s="319"/>
      <c r="BU164" s="319"/>
      <c r="BV164" s="319"/>
      <c r="BW164" s="319"/>
      <c r="BX164" s="243" t="s">
        <v>373</v>
      </c>
      <c r="BY164" s="243"/>
      <c r="BZ164" s="243"/>
      <c r="CA164" s="243"/>
      <c r="CB164" s="243"/>
      <c r="CC164" s="243"/>
      <c r="CD164" s="243"/>
      <c r="CE164" s="243"/>
      <c r="CF164" s="244" t="s">
        <v>374</v>
      </c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 t="s">
        <v>94</v>
      </c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 t="s">
        <v>397</v>
      </c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 t="s">
        <v>204</v>
      </c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 t="s">
        <v>187</v>
      </c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 t="s">
        <v>94</v>
      </c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 t="s">
        <v>249</v>
      </c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64" t="s">
        <v>227</v>
      </c>
      <c r="GN164" s="239" t="n">
        <v>0</v>
      </c>
      <c r="GO164" s="320" t="n">
        <v>346</v>
      </c>
      <c r="GP164" s="239"/>
      <c r="GQ164" s="306" t="s">
        <v>255</v>
      </c>
      <c r="GR164" s="329" t="n">
        <v>40000</v>
      </c>
      <c r="GS164" s="329"/>
      <c r="GT164" s="329"/>
      <c r="GU164" s="329"/>
      <c r="GV164" s="329"/>
      <c r="GW164" s="329"/>
      <c r="GX164" s="329"/>
      <c r="GY164" s="329"/>
      <c r="GZ164" s="329"/>
      <c r="HA164" s="329"/>
      <c r="HB164" s="329"/>
      <c r="HC164" s="329"/>
      <c r="HD164" s="329"/>
      <c r="HE164" s="247" t="n">
        <v>40000</v>
      </c>
      <c r="HF164" s="247"/>
      <c r="HG164" s="247"/>
      <c r="HH164" s="247"/>
      <c r="HI164" s="247"/>
      <c r="HJ164" s="247"/>
      <c r="HK164" s="247"/>
      <c r="HL164" s="247"/>
      <c r="HM164" s="247"/>
      <c r="HN164" s="247"/>
      <c r="HO164" s="247"/>
      <c r="HP164" s="247"/>
      <c r="HQ164" s="247"/>
      <c r="HR164" s="247" t="n">
        <v>40000</v>
      </c>
      <c r="HS164" s="247"/>
      <c r="HT164" s="247"/>
      <c r="HU164" s="247"/>
      <c r="HV164" s="247"/>
      <c r="HW164" s="247"/>
      <c r="HX164" s="247"/>
      <c r="HY164" s="247"/>
      <c r="HZ164" s="247"/>
      <c r="IA164" s="247"/>
      <c r="IB164" s="247"/>
      <c r="IC164" s="247"/>
      <c r="ID164" s="247"/>
      <c r="IE164" s="228" t="n">
        <v>0</v>
      </c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</row>
    <row r="165" customFormat="false" ht="11.25" hidden="false" customHeight="true" outlineLevel="0" collapsed="false">
      <c r="A165" s="319" t="s">
        <v>420</v>
      </c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  <c r="AP165" s="319"/>
      <c r="AQ165" s="319"/>
      <c r="AR165" s="319"/>
      <c r="AS165" s="319"/>
      <c r="AT165" s="319"/>
      <c r="AU165" s="319"/>
      <c r="AV165" s="319"/>
      <c r="AW165" s="319"/>
      <c r="AX165" s="319"/>
      <c r="AY165" s="319"/>
      <c r="AZ165" s="319"/>
      <c r="BA165" s="319"/>
      <c r="BB165" s="319"/>
      <c r="BC165" s="319"/>
      <c r="BD165" s="319"/>
      <c r="BE165" s="319"/>
      <c r="BF165" s="319"/>
      <c r="BG165" s="319"/>
      <c r="BH165" s="319"/>
      <c r="BI165" s="319"/>
      <c r="BJ165" s="319"/>
      <c r="BK165" s="319"/>
      <c r="BL165" s="319"/>
      <c r="BM165" s="319"/>
      <c r="BN165" s="319"/>
      <c r="BO165" s="319"/>
      <c r="BP165" s="319"/>
      <c r="BQ165" s="319"/>
      <c r="BR165" s="319"/>
      <c r="BS165" s="319"/>
      <c r="BT165" s="319"/>
      <c r="BU165" s="319"/>
      <c r="BV165" s="319"/>
      <c r="BW165" s="319"/>
      <c r="BX165" s="243" t="s">
        <v>373</v>
      </c>
      <c r="BY165" s="243"/>
      <c r="BZ165" s="243"/>
      <c r="CA165" s="243"/>
      <c r="CB165" s="243"/>
      <c r="CC165" s="243"/>
      <c r="CD165" s="243"/>
      <c r="CE165" s="243"/>
      <c r="CF165" s="244" t="s">
        <v>374</v>
      </c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 t="s">
        <v>94</v>
      </c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330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2"/>
      <c r="DU165" s="330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2"/>
      <c r="EI165" s="330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2"/>
      <c r="EW165" s="330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2"/>
      <c r="FK165" s="330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2"/>
      <c r="FY165" s="330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2"/>
      <c r="GM165" s="251" t="s">
        <v>218</v>
      </c>
      <c r="GN165" s="239" t="n">
        <v>0</v>
      </c>
      <c r="GO165" s="320" t="n">
        <v>346</v>
      </c>
      <c r="GP165" s="239"/>
      <c r="GQ165" s="306" t="s">
        <v>255</v>
      </c>
      <c r="GR165" s="333" t="n">
        <f aca="false">150000+119863.98</f>
        <v>269863.98</v>
      </c>
      <c r="GS165" s="333"/>
      <c r="GT165" s="333"/>
      <c r="GU165" s="333"/>
      <c r="GV165" s="333"/>
      <c r="GW165" s="333"/>
      <c r="GX165" s="333"/>
      <c r="GY165" s="333"/>
      <c r="GZ165" s="333"/>
      <c r="HA165" s="333"/>
      <c r="HB165" s="333"/>
      <c r="HC165" s="333"/>
      <c r="HD165" s="333"/>
      <c r="HE165" s="227" t="n">
        <v>150000</v>
      </c>
      <c r="HF165" s="227"/>
      <c r="HG165" s="227"/>
      <c r="HH165" s="227"/>
      <c r="HI165" s="227"/>
      <c r="HJ165" s="227"/>
      <c r="HK165" s="227"/>
      <c r="HL165" s="227"/>
      <c r="HM165" s="227"/>
      <c r="HN165" s="227"/>
      <c r="HO165" s="227"/>
      <c r="HP165" s="227"/>
      <c r="HQ165" s="227"/>
      <c r="HR165" s="227" t="n">
        <v>150000</v>
      </c>
      <c r="HS165" s="227"/>
      <c r="HT165" s="227"/>
      <c r="HU165" s="227"/>
      <c r="HV165" s="227"/>
      <c r="HW165" s="227"/>
      <c r="HX165" s="227"/>
      <c r="HY165" s="227"/>
      <c r="HZ165" s="227"/>
      <c r="IA165" s="227"/>
      <c r="IB165" s="227"/>
      <c r="IC165" s="227"/>
      <c r="ID165" s="227"/>
      <c r="IE165" s="228" t="n">
        <v>0</v>
      </c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</row>
    <row r="166" customFormat="false" ht="11.25" hidden="false" customHeight="true" outlineLevel="0" collapsed="false">
      <c r="A166" s="319" t="s">
        <v>385</v>
      </c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  <c r="AP166" s="319"/>
      <c r="AQ166" s="319"/>
      <c r="AR166" s="319"/>
      <c r="AS166" s="319"/>
      <c r="AT166" s="319"/>
      <c r="AU166" s="319"/>
      <c r="AV166" s="319"/>
      <c r="AW166" s="319"/>
      <c r="AX166" s="319"/>
      <c r="AY166" s="319"/>
      <c r="AZ166" s="319"/>
      <c r="BA166" s="319"/>
      <c r="BB166" s="319"/>
      <c r="BC166" s="319"/>
      <c r="BD166" s="319"/>
      <c r="BE166" s="319"/>
      <c r="BF166" s="319"/>
      <c r="BG166" s="319"/>
      <c r="BH166" s="319"/>
      <c r="BI166" s="319"/>
      <c r="BJ166" s="319"/>
      <c r="BK166" s="319"/>
      <c r="BL166" s="319"/>
      <c r="BM166" s="319"/>
      <c r="BN166" s="319"/>
      <c r="BO166" s="319"/>
      <c r="BP166" s="319"/>
      <c r="BQ166" s="319"/>
      <c r="BR166" s="319"/>
      <c r="BS166" s="319"/>
      <c r="BT166" s="319"/>
      <c r="BU166" s="319"/>
      <c r="BV166" s="319"/>
      <c r="BW166" s="319"/>
      <c r="BX166" s="243" t="s">
        <v>373</v>
      </c>
      <c r="BY166" s="243"/>
      <c r="BZ166" s="243"/>
      <c r="CA166" s="243"/>
      <c r="CB166" s="243"/>
      <c r="CC166" s="243"/>
      <c r="CD166" s="243"/>
      <c r="CE166" s="243"/>
      <c r="CF166" s="244" t="s">
        <v>374</v>
      </c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 t="s">
        <v>421</v>
      </c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 t="s">
        <v>203</v>
      </c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 t="s">
        <v>204</v>
      </c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 t="s">
        <v>205</v>
      </c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 t="s">
        <v>421</v>
      </c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 t="s">
        <v>206</v>
      </c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39"/>
      <c r="GN166" s="239"/>
      <c r="GO166" s="239"/>
      <c r="GP166" s="239"/>
      <c r="GQ166" s="239"/>
      <c r="GR166" s="329" t="n">
        <v>0</v>
      </c>
      <c r="GS166" s="329"/>
      <c r="GT166" s="329"/>
      <c r="GU166" s="329"/>
      <c r="GV166" s="329"/>
      <c r="GW166" s="329"/>
      <c r="GX166" s="329"/>
      <c r="GY166" s="329"/>
      <c r="GZ166" s="329"/>
      <c r="HA166" s="329"/>
      <c r="HB166" s="329"/>
      <c r="HC166" s="329"/>
      <c r="HD166" s="329"/>
      <c r="HE166" s="247" t="n">
        <v>0</v>
      </c>
      <c r="HF166" s="247"/>
      <c r="HG166" s="247"/>
      <c r="HH166" s="247"/>
      <c r="HI166" s="247"/>
      <c r="HJ166" s="247"/>
      <c r="HK166" s="247"/>
      <c r="HL166" s="247"/>
      <c r="HM166" s="247"/>
      <c r="HN166" s="247"/>
      <c r="HO166" s="247"/>
      <c r="HP166" s="247"/>
      <c r="HQ166" s="247"/>
      <c r="HR166" s="247" t="n">
        <v>0</v>
      </c>
      <c r="HS166" s="247"/>
      <c r="HT166" s="247"/>
      <c r="HU166" s="247"/>
      <c r="HV166" s="247"/>
      <c r="HW166" s="247"/>
      <c r="HX166" s="247"/>
      <c r="HY166" s="247"/>
      <c r="HZ166" s="247"/>
      <c r="IA166" s="247"/>
      <c r="IB166" s="247"/>
      <c r="IC166" s="247"/>
      <c r="ID166" s="247"/>
      <c r="IE166" s="248" t="n">
        <v>0</v>
      </c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</row>
    <row r="167" customFormat="false" ht="11.25" hidden="false" customHeight="true" outlineLevel="0" collapsed="false">
      <c r="A167" s="319" t="s">
        <v>422</v>
      </c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  <c r="AR167" s="319"/>
      <c r="AS167" s="319"/>
      <c r="AT167" s="319"/>
      <c r="AU167" s="319"/>
      <c r="AV167" s="319"/>
      <c r="AW167" s="319"/>
      <c r="AX167" s="319"/>
      <c r="AY167" s="319"/>
      <c r="AZ167" s="319"/>
      <c r="BA167" s="319"/>
      <c r="BB167" s="319"/>
      <c r="BC167" s="319"/>
      <c r="BD167" s="319"/>
      <c r="BE167" s="319"/>
      <c r="BF167" s="319"/>
      <c r="BG167" s="319"/>
      <c r="BH167" s="319"/>
      <c r="BI167" s="319"/>
      <c r="BJ167" s="319"/>
      <c r="BK167" s="319"/>
      <c r="BL167" s="319"/>
      <c r="BM167" s="319"/>
      <c r="BN167" s="319"/>
      <c r="BO167" s="319"/>
      <c r="BP167" s="319"/>
      <c r="BQ167" s="319"/>
      <c r="BR167" s="319"/>
      <c r="BS167" s="319"/>
      <c r="BT167" s="319"/>
      <c r="BU167" s="319"/>
      <c r="BV167" s="319"/>
      <c r="BW167" s="319"/>
      <c r="BX167" s="243" t="s">
        <v>373</v>
      </c>
      <c r="BY167" s="243"/>
      <c r="BZ167" s="243"/>
      <c r="CA167" s="243"/>
      <c r="CB167" s="243"/>
      <c r="CC167" s="243"/>
      <c r="CD167" s="243"/>
      <c r="CE167" s="243"/>
      <c r="CF167" s="244" t="s">
        <v>374</v>
      </c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 t="s">
        <v>423</v>
      </c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 t="s">
        <v>397</v>
      </c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 t="s">
        <v>204</v>
      </c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 t="s">
        <v>187</v>
      </c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 t="s">
        <v>423</v>
      </c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 t="s">
        <v>249</v>
      </c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5" t="s">
        <v>203</v>
      </c>
      <c r="GN167" s="239"/>
      <c r="GO167" s="320" t="n">
        <v>349</v>
      </c>
      <c r="GP167" s="239"/>
      <c r="GQ167" s="245" t="s">
        <v>206</v>
      </c>
      <c r="GR167" s="328" t="n">
        <f aca="false">GR168</f>
        <v>0</v>
      </c>
      <c r="GS167" s="328"/>
      <c r="GT167" s="328"/>
      <c r="GU167" s="328"/>
      <c r="GV167" s="328"/>
      <c r="GW167" s="328"/>
      <c r="GX167" s="328"/>
      <c r="GY167" s="328"/>
      <c r="GZ167" s="328"/>
      <c r="HA167" s="328"/>
      <c r="HB167" s="328"/>
      <c r="HC167" s="328"/>
      <c r="HD167" s="328"/>
      <c r="HE167" s="276" t="n">
        <f aca="false">HE168</f>
        <v>0</v>
      </c>
      <c r="HF167" s="276"/>
      <c r="HG167" s="276"/>
      <c r="HH167" s="276"/>
      <c r="HI167" s="276"/>
      <c r="HJ167" s="276"/>
      <c r="HK167" s="276"/>
      <c r="HL167" s="276"/>
      <c r="HM167" s="276"/>
      <c r="HN167" s="276"/>
      <c r="HO167" s="276"/>
      <c r="HP167" s="276"/>
      <c r="HQ167" s="276"/>
      <c r="HR167" s="276" t="n">
        <f aca="false">HR168</f>
        <v>0</v>
      </c>
      <c r="HS167" s="276"/>
      <c r="HT167" s="276"/>
      <c r="HU167" s="276"/>
      <c r="HV167" s="276"/>
      <c r="HW167" s="276"/>
      <c r="HX167" s="276"/>
      <c r="HY167" s="276"/>
      <c r="HZ167" s="276"/>
      <c r="IA167" s="276"/>
      <c r="IB167" s="276"/>
      <c r="IC167" s="276"/>
      <c r="ID167" s="276"/>
      <c r="IE167" s="248" t="n">
        <v>0</v>
      </c>
      <c r="IF167" s="248"/>
      <c r="IG167" s="248"/>
      <c r="IH167" s="248"/>
      <c r="II167" s="248"/>
      <c r="IJ167" s="248"/>
      <c r="IK167" s="248"/>
      <c r="IL167" s="248"/>
      <c r="IM167" s="248"/>
      <c r="IN167" s="248"/>
      <c r="IO167" s="248"/>
      <c r="IP167" s="248"/>
      <c r="IQ167" s="248"/>
    </row>
    <row r="168" customFormat="false" ht="11.25" hidden="false" customHeight="true" outlineLevel="0" collapsed="false">
      <c r="A168" s="319" t="s">
        <v>424</v>
      </c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  <c r="AP168" s="319"/>
      <c r="AQ168" s="319"/>
      <c r="AR168" s="319"/>
      <c r="AS168" s="319"/>
      <c r="AT168" s="319"/>
      <c r="AU168" s="319"/>
      <c r="AV168" s="319"/>
      <c r="AW168" s="319"/>
      <c r="AX168" s="319"/>
      <c r="AY168" s="319"/>
      <c r="AZ168" s="319"/>
      <c r="BA168" s="319"/>
      <c r="BB168" s="319"/>
      <c r="BC168" s="319"/>
      <c r="BD168" s="319"/>
      <c r="BE168" s="319"/>
      <c r="BF168" s="319"/>
      <c r="BG168" s="319"/>
      <c r="BH168" s="319"/>
      <c r="BI168" s="319"/>
      <c r="BJ168" s="319"/>
      <c r="BK168" s="319"/>
      <c r="BL168" s="319"/>
      <c r="BM168" s="319"/>
      <c r="BN168" s="319"/>
      <c r="BO168" s="319"/>
      <c r="BP168" s="319"/>
      <c r="BQ168" s="319"/>
      <c r="BR168" s="319"/>
      <c r="BS168" s="319"/>
      <c r="BT168" s="319"/>
      <c r="BU168" s="319"/>
      <c r="BV168" s="319"/>
      <c r="BW168" s="319"/>
      <c r="BX168" s="243" t="s">
        <v>373</v>
      </c>
      <c r="BY168" s="243"/>
      <c r="BZ168" s="243"/>
      <c r="CA168" s="243"/>
      <c r="CB168" s="243"/>
      <c r="CC168" s="243"/>
      <c r="CD168" s="243"/>
      <c r="CE168" s="243"/>
      <c r="CF168" s="244" t="s">
        <v>374</v>
      </c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 t="s">
        <v>423</v>
      </c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 t="s">
        <v>397</v>
      </c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 t="s">
        <v>204</v>
      </c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 t="s">
        <v>187</v>
      </c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 t="s">
        <v>423</v>
      </c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 t="s">
        <v>249</v>
      </c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64" t="s">
        <v>227</v>
      </c>
      <c r="GN168" s="239" t="n">
        <v>0</v>
      </c>
      <c r="GO168" s="320" t="n">
        <v>349</v>
      </c>
      <c r="GP168" s="239"/>
      <c r="GQ168" s="306" t="s">
        <v>255</v>
      </c>
      <c r="GR168" s="247"/>
      <c r="GS168" s="247"/>
      <c r="GT168" s="247"/>
      <c r="GU168" s="247"/>
      <c r="GV168" s="247"/>
      <c r="GW168" s="247"/>
      <c r="GX168" s="247"/>
      <c r="GY168" s="247"/>
      <c r="GZ168" s="247"/>
      <c r="HA168" s="247"/>
      <c r="HB168" s="247"/>
      <c r="HC168" s="247"/>
      <c r="HD168" s="247"/>
      <c r="HE168" s="247"/>
      <c r="HF168" s="247"/>
      <c r="HG168" s="247"/>
      <c r="HH168" s="247"/>
      <c r="HI168" s="247"/>
      <c r="HJ168" s="247"/>
      <c r="HK168" s="247"/>
      <c r="HL168" s="247"/>
      <c r="HM168" s="247"/>
      <c r="HN168" s="247"/>
      <c r="HO168" s="247"/>
      <c r="HP168" s="247"/>
      <c r="HQ168" s="247"/>
      <c r="HR168" s="247"/>
      <c r="HS168" s="247"/>
      <c r="HT168" s="247"/>
      <c r="HU168" s="247"/>
      <c r="HV168" s="247"/>
      <c r="HW168" s="247"/>
      <c r="HX168" s="247"/>
      <c r="HY168" s="247"/>
      <c r="HZ168" s="247"/>
      <c r="IA168" s="247"/>
      <c r="IB168" s="247"/>
      <c r="IC168" s="247"/>
      <c r="ID168" s="247"/>
      <c r="IE168" s="248" t="n">
        <v>0</v>
      </c>
      <c r="IF168" s="248"/>
      <c r="IG168" s="248"/>
      <c r="IH168" s="248"/>
      <c r="II168" s="248"/>
      <c r="IJ168" s="248"/>
      <c r="IK168" s="248"/>
      <c r="IL168" s="248"/>
      <c r="IM168" s="248"/>
      <c r="IN168" s="248"/>
      <c r="IO168" s="248"/>
      <c r="IP168" s="248"/>
      <c r="IQ168" s="248"/>
    </row>
    <row r="169" customFormat="false" ht="22.65" hidden="true" customHeight="true" outlineLevel="0" collapsed="false">
      <c r="A169" s="305" t="s">
        <v>425</v>
      </c>
      <c r="B169" s="305"/>
      <c r="C169" s="305"/>
      <c r="D169" s="305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  <c r="AM169" s="305"/>
      <c r="AN169" s="305"/>
      <c r="AO169" s="305"/>
      <c r="AP169" s="305"/>
      <c r="AQ169" s="305"/>
      <c r="AR169" s="305"/>
      <c r="AS169" s="305"/>
      <c r="AT169" s="305"/>
      <c r="AU169" s="305"/>
      <c r="AV169" s="305"/>
      <c r="AW169" s="305"/>
      <c r="AX169" s="305"/>
      <c r="AY169" s="305"/>
      <c r="AZ169" s="305"/>
      <c r="BA169" s="305"/>
      <c r="BB169" s="305"/>
      <c r="BC169" s="305"/>
      <c r="BD169" s="305"/>
      <c r="BE169" s="305"/>
      <c r="BF169" s="305"/>
      <c r="BG169" s="305"/>
      <c r="BH169" s="305"/>
      <c r="BI169" s="305"/>
      <c r="BJ169" s="305"/>
      <c r="BK169" s="305"/>
      <c r="BL169" s="305"/>
      <c r="BM169" s="305"/>
      <c r="BN169" s="305"/>
      <c r="BO169" s="305"/>
      <c r="BP169" s="305"/>
      <c r="BQ169" s="305"/>
      <c r="BR169" s="305"/>
      <c r="BS169" s="305"/>
      <c r="BT169" s="305"/>
      <c r="BU169" s="305"/>
      <c r="BV169" s="305"/>
      <c r="BW169" s="305"/>
      <c r="BX169" s="226" t="s">
        <v>426</v>
      </c>
      <c r="BY169" s="226"/>
      <c r="BZ169" s="226"/>
      <c r="CA169" s="226"/>
      <c r="CB169" s="226"/>
      <c r="CC169" s="226"/>
      <c r="CD169" s="226"/>
      <c r="CE169" s="226"/>
      <c r="CF169" s="222" t="s">
        <v>427</v>
      </c>
      <c r="CG169" s="222"/>
      <c r="CH169" s="222"/>
      <c r="CI169" s="222"/>
      <c r="CJ169" s="222"/>
      <c r="CK169" s="222"/>
      <c r="CL169" s="222"/>
      <c r="CM169" s="222"/>
      <c r="CN169" s="222"/>
      <c r="CO169" s="222"/>
      <c r="CP169" s="222"/>
      <c r="CQ169" s="222"/>
      <c r="CR169" s="222"/>
      <c r="CS169" s="222"/>
      <c r="CT169" s="222"/>
      <c r="CU169" s="222"/>
      <c r="CV169" s="222"/>
      <c r="CW169" s="222"/>
      <c r="CX169" s="222"/>
      <c r="CY169" s="222"/>
      <c r="CZ169" s="222"/>
      <c r="DA169" s="222"/>
      <c r="DB169" s="222"/>
      <c r="DC169" s="222"/>
      <c r="DD169" s="222"/>
      <c r="DE169" s="222"/>
      <c r="DF169" s="222"/>
      <c r="DG169" s="222" t="s">
        <v>203</v>
      </c>
      <c r="DH169" s="222"/>
      <c r="DI169" s="222"/>
      <c r="DJ169" s="222"/>
      <c r="DK169" s="222"/>
      <c r="DL169" s="222"/>
      <c r="DM169" s="222"/>
      <c r="DN169" s="222"/>
      <c r="DO169" s="222"/>
      <c r="DP169" s="222"/>
      <c r="DQ169" s="222"/>
      <c r="DR169" s="222"/>
      <c r="DS169" s="222"/>
      <c r="DT169" s="222"/>
      <c r="DU169" s="222" t="s">
        <v>204</v>
      </c>
      <c r="DV169" s="222"/>
      <c r="DW169" s="222"/>
      <c r="DX169" s="222"/>
      <c r="DY169" s="222"/>
      <c r="DZ169" s="222"/>
      <c r="EA169" s="222"/>
      <c r="EB169" s="222"/>
      <c r="EC169" s="222"/>
      <c r="ED169" s="222"/>
      <c r="EE169" s="222"/>
      <c r="EF169" s="222"/>
      <c r="EG169" s="222"/>
      <c r="EH169" s="222"/>
      <c r="EI169" s="222" t="s">
        <v>205</v>
      </c>
      <c r="EJ169" s="222"/>
      <c r="EK169" s="222"/>
      <c r="EL169" s="222"/>
      <c r="EM169" s="222"/>
      <c r="EN169" s="222"/>
      <c r="EO169" s="222"/>
      <c r="EP169" s="222"/>
      <c r="EQ169" s="222"/>
      <c r="ER169" s="222"/>
      <c r="ES169" s="222"/>
      <c r="ET169" s="222"/>
      <c r="EU169" s="222"/>
      <c r="EV169" s="222"/>
      <c r="EW169" s="222" t="s">
        <v>157</v>
      </c>
      <c r="EX169" s="222"/>
      <c r="EY169" s="222"/>
      <c r="EZ169" s="222"/>
      <c r="FA169" s="222"/>
      <c r="FB169" s="222"/>
      <c r="FC169" s="222"/>
      <c r="FD169" s="222"/>
      <c r="FE169" s="222"/>
      <c r="FF169" s="222"/>
      <c r="FG169" s="222"/>
      <c r="FH169" s="222"/>
      <c r="FI169" s="222"/>
      <c r="FJ169" s="222"/>
      <c r="FK169" s="222"/>
      <c r="FL169" s="222"/>
      <c r="FM169" s="222"/>
      <c r="FN169" s="222"/>
      <c r="FO169" s="222"/>
      <c r="FP169" s="222"/>
      <c r="FQ169" s="222"/>
      <c r="FR169" s="222"/>
      <c r="FS169" s="222"/>
      <c r="FT169" s="222"/>
      <c r="FU169" s="222"/>
      <c r="FV169" s="222"/>
      <c r="FW169" s="222"/>
      <c r="FX169" s="222"/>
      <c r="FY169" s="222" t="s">
        <v>206</v>
      </c>
      <c r="FZ169" s="222"/>
      <c r="GA169" s="222"/>
      <c r="GB169" s="222"/>
      <c r="GC169" s="222"/>
      <c r="GD169" s="222"/>
      <c r="GE169" s="222"/>
      <c r="GF169" s="222"/>
      <c r="GG169" s="222"/>
      <c r="GH169" s="222"/>
      <c r="GI169" s="222"/>
      <c r="GJ169" s="222"/>
      <c r="GK169" s="222"/>
      <c r="GL169" s="222"/>
      <c r="GM169" s="222"/>
      <c r="GN169" s="222"/>
      <c r="GO169" s="222"/>
      <c r="GP169" s="222"/>
      <c r="GQ169" s="222"/>
      <c r="GR169" s="227" t="n">
        <v>0</v>
      </c>
      <c r="GS169" s="227"/>
      <c r="GT169" s="227"/>
      <c r="GU169" s="227"/>
      <c r="GV169" s="227"/>
      <c r="GW169" s="227"/>
      <c r="GX169" s="227"/>
      <c r="GY169" s="227"/>
      <c r="GZ169" s="227"/>
      <c r="HA169" s="227"/>
      <c r="HB169" s="227"/>
      <c r="HC169" s="227"/>
      <c r="HD169" s="227"/>
      <c r="HE169" s="227" t="n">
        <v>0</v>
      </c>
      <c r="HF169" s="227"/>
      <c r="HG169" s="227"/>
      <c r="HH169" s="227"/>
      <c r="HI169" s="227"/>
      <c r="HJ169" s="227"/>
      <c r="HK169" s="227"/>
      <c r="HL169" s="227"/>
      <c r="HM169" s="227"/>
      <c r="HN169" s="227"/>
      <c r="HO169" s="227"/>
      <c r="HP169" s="227"/>
      <c r="HQ169" s="227"/>
      <c r="HR169" s="227" t="n">
        <v>0</v>
      </c>
      <c r="HS169" s="227"/>
      <c r="HT169" s="227"/>
      <c r="HU169" s="227"/>
      <c r="HV169" s="227"/>
      <c r="HW169" s="227"/>
      <c r="HX169" s="227"/>
      <c r="HY169" s="227"/>
      <c r="HZ169" s="227"/>
      <c r="IA169" s="227"/>
      <c r="IB169" s="227"/>
      <c r="IC169" s="227"/>
      <c r="ID169" s="227"/>
      <c r="IE169" s="228" t="n">
        <v>0</v>
      </c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</row>
    <row r="170" customFormat="false" ht="34.2" hidden="true" customHeight="true" outlineLevel="0" collapsed="false">
      <c r="A170" s="308" t="s">
        <v>428</v>
      </c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  <c r="BI170" s="308"/>
      <c r="BJ170" s="308"/>
      <c r="BK170" s="308"/>
      <c r="BL170" s="308"/>
      <c r="BM170" s="308"/>
      <c r="BN170" s="308"/>
      <c r="BO170" s="308"/>
      <c r="BP170" s="308"/>
      <c r="BQ170" s="308"/>
      <c r="BR170" s="308"/>
      <c r="BS170" s="308"/>
      <c r="BT170" s="308"/>
      <c r="BU170" s="308"/>
      <c r="BV170" s="308"/>
      <c r="BW170" s="308"/>
      <c r="BX170" s="226" t="s">
        <v>429</v>
      </c>
      <c r="BY170" s="226"/>
      <c r="BZ170" s="226"/>
      <c r="CA170" s="226"/>
      <c r="CB170" s="226"/>
      <c r="CC170" s="226"/>
      <c r="CD170" s="226"/>
      <c r="CE170" s="226"/>
      <c r="CF170" s="222" t="s">
        <v>430</v>
      </c>
      <c r="CG170" s="222"/>
      <c r="CH170" s="222"/>
      <c r="CI170" s="222"/>
      <c r="CJ170" s="222"/>
      <c r="CK170" s="222"/>
      <c r="CL170" s="222"/>
      <c r="CM170" s="222"/>
      <c r="CN170" s="222"/>
      <c r="CO170" s="222"/>
      <c r="CP170" s="222"/>
      <c r="CQ170" s="222"/>
      <c r="CR170" s="222"/>
      <c r="CS170" s="222"/>
      <c r="CT170" s="222"/>
      <c r="CU170" s="222"/>
      <c r="CV170" s="222"/>
      <c r="CW170" s="222"/>
      <c r="CX170" s="222"/>
      <c r="CY170" s="222"/>
      <c r="CZ170" s="222"/>
      <c r="DA170" s="222"/>
      <c r="DB170" s="222"/>
      <c r="DC170" s="222"/>
      <c r="DD170" s="222"/>
      <c r="DE170" s="222"/>
      <c r="DF170" s="222"/>
      <c r="DG170" s="222" t="s">
        <v>203</v>
      </c>
      <c r="DH170" s="222"/>
      <c r="DI170" s="222"/>
      <c r="DJ170" s="222"/>
      <c r="DK170" s="222"/>
      <c r="DL170" s="222"/>
      <c r="DM170" s="222"/>
      <c r="DN170" s="222"/>
      <c r="DO170" s="222"/>
      <c r="DP170" s="222"/>
      <c r="DQ170" s="222"/>
      <c r="DR170" s="222"/>
      <c r="DS170" s="222"/>
      <c r="DT170" s="222"/>
      <c r="DU170" s="222" t="s">
        <v>204</v>
      </c>
      <c r="DV170" s="222"/>
      <c r="DW170" s="222"/>
      <c r="DX170" s="222"/>
      <c r="DY170" s="222"/>
      <c r="DZ170" s="222"/>
      <c r="EA170" s="222"/>
      <c r="EB170" s="222"/>
      <c r="EC170" s="222"/>
      <c r="ED170" s="222"/>
      <c r="EE170" s="222"/>
      <c r="EF170" s="222"/>
      <c r="EG170" s="222"/>
      <c r="EH170" s="222"/>
      <c r="EI170" s="222" t="s">
        <v>205</v>
      </c>
      <c r="EJ170" s="222"/>
      <c r="EK170" s="222"/>
      <c r="EL170" s="222"/>
      <c r="EM170" s="222"/>
      <c r="EN170" s="222"/>
      <c r="EO170" s="222"/>
      <c r="EP170" s="222"/>
      <c r="EQ170" s="222"/>
      <c r="ER170" s="222"/>
      <c r="ES170" s="222"/>
      <c r="ET170" s="222"/>
      <c r="EU170" s="222"/>
      <c r="EV170" s="222"/>
      <c r="EW170" s="222" t="s">
        <v>157</v>
      </c>
      <c r="EX170" s="222"/>
      <c r="EY170" s="222"/>
      <c r="EZ170" s="222"/>
      <c r="FA170" s="222"/>
      <c r="FB170" s="222"/>
      <c r="FC170" s="222"/>
      <c r="FD170" s="222"/>
      <c r="FE170" s="222"/>
      <c r="FF170" s="222"/>
      <c r="FG170" s="222"/>
      <c r="FH170" s="222"/>
      <c r="FI170" s="222"/>
      <c r="FJ170" s="222"/>
      <c r="FK170" s="222"/>
      <c r="FL170" s="222"/>
      <c r="FM170" s="222"/>
      <c r="FN170" s="222"/>
      <c r="FO170" s="222"/>
      <c r="FP170" s="222"/>
      <c r="FQ170" s="222"/>
      <c r="FR170" s="222"/>
      <c r="FS170" s="222"/>
      <c r="FT170" s="222"/>
      <c r="FU170" s="222"/>
      <c r="FV170" s="222"/>
      <c r="FW170" s="222"/>
      <c r="FX170" s="222"/>
      <c r="FY170" s="222" t="s">
        <v>206</v>
      </c>
      <c r="FZ170" s="222"/>
      <c r="GA170" s="222"/>
      <c r="GB170" s="222"/>
      <c r="GC170" s="222"/>
      <c r="GD170" s="222"/>
      <c r="GE170" s="222"/>
      <c r="GF170" s="222"/>
      <c r="GG170" s="222"/>
      <c r="GH170" s="222"/>
      <c r="GI170" s="222"/>
      <c r="GJ170" s="222"/>
      <c r="GK170" s="222"/>
      <c r="GL170" s="222"/>
      <c r="GM170" s="222"/>
      <c r="GN170" s="222"/>
      <c r="GO170" s="222"/>
      <c r="GP170" s="222"/>
      <c r="GQ170" s="222"/>
      <c r="GR170" s="227" t="n">
        <v>0</v>
      </c>
      <c r="GS170" s="227"/>
      <c r="GT170" s="227"/>
      <c r="GU170" s="227"/>
      <c r="GV170" s="227"/>
      <c r="GW170" s="227"/>
      <c r="GX170" s="227"/>
      <c r="GY170" s="227"/>
      <c r="GZ170" s="227"/>
      <c r="HA170" s="227"/>
      <c r="HB170" s="227"/>
      <c r="HC170" s="227"/>
      <c r="HD170" s="227"/>
      <c r="HE170" s="227" t="n">
        <v>0</v>
      </c>
      <c r="HF170" s="227"/>
      <c r="HG170" s="227"/>
      <c r="HH170" s="227"/>
      <c r="HI170" s="227"/>
      <c r="HJ170" s="227"/>
      <c r="HK170" s="227"/>
      <c r="HL170" s="227"/>
      <c r="HM170" s="227"/>
      <c r="HN170" s="227"/>
      <c r="HO170" s="227"/>
      <c r="HP170" s="227"/>
      <c r="HQ170" s="227"/>
      <c r="HR170" s="227" t="n">
        <v>0</v>
      </c>
      <c r="HS170" s="227"/>
      <c r="HT170" s="227"/>
      <c r="HU170" s="227"/>
      <c r="HV170" s="227"/>
      <c r="HW170" s="227"/>
      <c r="HX170" s="227"/>
      <c r="HY170" s="227"/>
      <c r="HZ170" s="227"/>
      <c r="IA170" s="227"/>
      <c r="IB170" s="227"/>
      <c r="IC170" s="227"/>
      <c r="ID170" s="227"/>
      <c r="IE170" s="228" t="n">
        <v>0</v>
      </c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</row>
    <row r="171" customFormat="false" ht="22.65" hidden="true" customHeight="true" outlineLevel="0" collapsed="false">
      <c r="A171" s="308" t="s">
        <v>431</v>
      </c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  <c r="BI171" s="308"/>
      <c r="BJ171" s="308"/>
      <c r="BK171" s="308"/>
      <c r="BL171" s="308"/>
      <c r="BM171" s="308"/>
      <c r="BN171" s="308"/>
      <c r="BO171" s="308"/>
      <c r="BP171" s="308"/>
      <c r="BQ171" s="308"/>
      <c r="BR171" s="308"/>
      <c r="BS171" s="308"/>
      <c r="BT171" s="308"/>
      <c r="BU171" s="308"/>
      <c r="BV171" s="308"/>
      <c r="BW171" s="308"/>
      <c r="BX171" s="226" t="s">
        <v>432</v>
      </c>
      <c r="BY171" s="226"/>
      <c r="BZ171" s="226"/>
      <c r="CA171" s="226"/>
      <c r="CB171" s="226"/>
      <c r="CC171" s="226"/>
      <c r="CD171" s="226"/>
      <c r="CE171" s="226"/>
      <c r="CF171" s="222" t="s">
        <v>433</v>
      </c>
      <c r="CG171" s="222"/>
      <c r="CH171" s="222"/>
      <c r="CI171" s="222"/>
      <c r="CJ171" s="222"/>
      <c r="CK171" s="222"/>
      <c r="CL171" s="222"/>
      <c r="CM171" s="222"/>
      <c r="CN171" s="222"/>
      <c r="CO171" s="222"/>
      <c r="CP171" s="222"/>
      <c r="CQ171" s="222"/>
      <c r="CR171" s="222"/>
      <c r="CS171" s="222"/>
      <c r="CT171" s="222"/>
      <c r="CU171" s="222"/>
      <c r="CV171" s="222"/>
      <c r="CW171" s="222"/>
      <c r="CX171" s="222"/>
      <c r="CY171" s="222"/>
      <c r="CZ171" s="222"/>
      <c r="DA171" s="222"/>
      <c r="DB171" s="222"/>
      <c r="DC171" s="222"/>
      <c r="DD171" s="222"/>
      <c r="DE171" s="222"/>
      <c r="DF171" s="222"/>
      <c r="DG171" s="222" t="s">
        <v>203</v>
      </c>
      <c r="DH171" s="222"/>
      <c r="DI171" s="222"/>
      <c r="DJ171" s="222"/>
      <c r="DK171" s="222"/>
      <c r="DL171" s="222"/>
      <c r="DM171" s="222"/>
      <c r="DN171" s="222"/>
      <c r="DO171" s="222"/>
      <c r="DP171" s="222"/>
      <c r="DQ171" s="222"/>
      <c r="DR171" s="222"/>
      <c r="DS171" s="222"/>
      <c r="DT171" s="222"/>
      <c r="DU171" s="222" t="s">
        <v>204</v>
      </c>
      <c r="DV171" s="222"/>
      <c r="DW171" s="222"/>
      <c r="DX171" s="222"/>
      <c r="DY171" s="222"/>
      <c r="DZ171" s="222"/>
      <c r="EA171" s="222"/>
      <c r="EB171" s="222"/>
      <c r="EC171" s="222"/>
      <c r="ED171" s="222"/>
      <c r="EE171" s="222"/>
      <c r="EF171" s="222"/>
      <c r="EG171" s="222"/>
      <c r="EH171" s="222"/>
      <c r="EI171" s="222" t="s">
        <v>205</v>
      </c>
      <c r="EJ171" s="222"/>
      <c r="EK171" s="222"/>
      <c r="EL171" s="222"/>
      <c r="EM171" s="222"/>
      <c r="EN171" s="222"/>
      <c r="EO171" s="222"/>
      <c r="EP171" s="222"/>
      <c r="EQ171" s="222"/>
      <c r="ER171" s="222"/>
      <c r="ES171" s="222"/>
      <c r="ET171" s="222"/>
      <c r="EU171" s="222"/>
      <c r="EV171" s="222"/>
      <c r="EW171" s="222" t="s">
        <v>157</v>
      </c>
      <c r="EX171" s="222"/>
      <c r="EY171" s="222"/>
      <c r="EZ171" s="222"/>
      <c r="FA171" s="222"/>
      <c r="FB171" s="222"/>
      <c r="FC171" s="222"/>
      <c r="FD171" s="222"/>
      <c r="FE171" s="222"/>
      <c r="FF171" s="222"/>
      <c r="FG171" s="222"/>
      <c r="FH171" s="222"/>
      <c r="FI171" s="222"/>
      <c r="FJ171" s="222"/>
      <c r="FK171" s="222"/>
      <c r="FL171" s="222"/>
      <c r="FM171" s="222"/>
      <c r="FN171" s="222"/>
      <c r="FO171" s="222"/>
      <c r="FP171" s="222"/>
      <c r="FQ171" s="222"/>
      <c r="FR171" s="222"/>
      <c r="FS171" s="222"/>
      <c r="FT171" s="222"/>
      <c r="FU171" s="222"/>
      <c r="FV171" s="222"/>
      <c r="FW171" s="222"/>
      <c r="FX171" s="222"/>
      <c r="FY171" s="222" t="s">
        <v>206</v>
      </c>
      <c r="FZ171" s="222"/>
      <c r="GA171" s="222"/>
      <c r="GB171" s="222"/>
      <c r="GC171" s="222"/>
      <c r="GD171" s="222"/>
      <c r="GE171" s="222"/>
      <c r="GF171" s="222"/>
      <c r="GG171" s="222"/>
      <c r="GH171" s="222"/>
      <c r="GI171" s="222"/>
      <c r="GJ171" s="222"/>
      <c r="GK171" s="222"/>
      <c r="GL171" s="222"/>
      <c r="GM171" s="222"/>
      <c r="GN171" s="222"/>
      <c r="GO171" s="222"/>
      <c r="GP171" s="222"/>
      <c r="GQ171" s="222"/>
      <c r="GR171" s="227" t="n">
        <v>0</v>
      </c>
      <c r="GS171" s="227"/>
      <c r="GT171" s="227"/>
      <c r="GU171" s="227"/>
      <c r="GV171" s="227"/>
      <c r="GW171" s="227"/>
      <c r="GX171" s="227"/>
      <c r="GY171" s="227"/>
      <c r="GZ171" s="227"/>
      <c r="HA171" s="227"/>
      <c r="HB171" s="227"/>
      <c r="HC171" s="227"/>
      <c r="HD171" s="227"/>
      <c r="HE171" s="227" t="n">
        <v>0</v>
      </c>
      <c r="HF171" s="227"/>
      <c r="HG171" s="227"/>
      <c r="HH171" s="227"/>
      <c r="HI171" s="227"/>
      <c r="HJ171" s="227"/>
      <c r="HK171" s="227"/>
      <c r="HL171" s="227"/>
      <c r="HM171" s="227"/>
      <c r="HN171" s="227"/>
      <c r="HO171" s="227"/>
      <c r="HP171" s="227"/>
      <c r="HQ171" s="227"/>
      <c r="HR171" s="227" t="n">
        <v>0</v>
      </c>
      <c r="HS171" s="227"/>
      <c r="HT171" s="227"/>
      <c r="HU171" s="227"/>
      <c r="HV171" s="227"/>
      <c r="HW171" s="227"/>
      <c r="HX171" s="227"/>
      <c r="HY171" s="227"/>
      <c r="HZ171" s="227"/>
      <c r="IA171" s="227"/>
      <c r="IB171" s="227"/>
      <c r="IC171" s="227"/>
      <c r="ID171" s="227"/>
      <c r="IE171" s="228" t="n">
        <v>0</v>
      </c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</row>
    <row r="172" customFormat="false" ht="13.2" hidden="true" customHeight="true" outlineLevel="0" collapsed="false">
      <c r="A172" s="334" t="s">
        <v>434</v>
      </c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D172" s="334"/>
      <c r="AE172" s="334"/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4"/>
      <c r="AQ172" s="334"/>
      <c r="AR172" s="334"/>
      <c r="AS172" s="334"/>
      <c r="AT172" s="334"/>
      <c r="AU172" s="334"/>
      <c r="AV172" s="334"/>
      <c r="AW172" s="334"/>
      <c r="AX172" s="334"/>
      <c r="AY172" s="334"/>
      <c r="AZ172" s="334"/>
      <c r="BA172" s="334"/>
      <c r="BB172" s="334"/>
      <c r="BC172" s="334"/>
      <c r="BD172" s="334"/>
      <c r="BE172" s="334"/>
      <c r="BF172" s="334"/>
      <c r="BG172" s="334"/>
      <c r="BH172" s="334"/>
      <c r="BI172" s="334"/>
      <c r="BJ172" s="334"/>
      <c r="BK172" s="334"/>
      <c r="BL172" s="334"/>
      <c r="BM172" s="334"/>
      <c r="BN172" s="334"/>
      <c r="BO172" s="334"/>
      <c r="BP172" s="334"/>
      <c r="BQ172" s="334"/>
      <c r="BR172" s="334"/>
      <c r="BS172" s="334"/>
      <c r="BT172" s="334"/>
      <c r="BU172" s="334"/>
      <c r="BV172" s="334"/>
      <c r="BW172" s="334"/>
      <c r="BX172" s="275" t="s">
        <v>435</v>
      </c>
      <c r="BY172" s="275"/>
      <c r="BZ172" s="275"/>
      <c r="CA172" s="275"/>
      <c r="CB172" s="275"/>
      <c r="CC172" s="275"/>
      <c r="CD172" s="275"/>
      <c r="CE172" s="275"/>
      <c r="CF172" s="245" t="s">
        <v>436</v>
      </c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 t="s">
        <v>203</v>
      </c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 t="s">
        <v>204</v>
      </c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 t="s">
        <v>205</v>
      </c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 t="s">
        <v>157</v>
      </c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 t="s">
        <v>157</v>
      </c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 t="s">
        <v>206</v>
      </c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7" t="n">
        <v>0</v>
      </c>
      <c r="GS172" s="227"/>
      <c r="GT172" s="227"/>
      <c r="GU172" s="227"/>
      <c r="GV172" s="227"/>
      <c r="GW172" s="227"/>
      <c r="GX172" s="227"/>
      <c r="GY172" s="227"/>
      <c r="GZ172" s="227"/>
      <c r="HA172" s="227"/>
      <c r="HB172" s="227"/>
      <c r="HC172" s="227"/>
      <c r="HD172" s="227"/>
      <c r="HE172" s="227" t="n">
        <v>0</v>
      </c>
      <c r="HF172" s="227"/>
      <c r="HG172" s="227"/>
      <c r="HH172" s="227"/>
      <c r="HI172" s="227"/>
      <c r="HJ172" s="227"/>
      <c r="HK172" s="227"/>
      <c r="HL172" s="227"/>
      <c r="HM172" s="227"/>
      <c r="HN172" s="227"/>
      <c r="HO172" s="227"/>
      <c r="HP172" s="227"/>
      <c r="HQ172" s="227"/>
      <c r="HR172" s="227" t="n">
        <v>0</v>
      </c>
      <c r="HS172" s="227"/>
      <c r="HT172" s="227"/>
      <c r="HU172" s="227"/>
      <c r="HV172" s="227"/>
      <c r="HW172" s="227"/>
      <c r="HX172" s="227"/>
      <c r="HY172" s="227"/>
      <c r="HZ172" s="227"/>
      <c r="IA172" s="227"/>
      <c r="IB172" s="227"/>
      <c r="IC172" s="227"/>
      <c r="ID172" s="227"/>
      <c r="IE172" s="228" t="n">
        <v>0</v>
      </c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</row>
    <row r="173" customFormat="false" ht="22.65" hidden="true" customHeight="true" outlineLevel="0" collapsed="false">
      <c r="A173" s="304" t="s">
        <v>437</v>
      </c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  <c r="BL173" s="304"/>
      <c r="BM173" s="304"/>
      <c r="BN173" s="304"/>
      <c r="BO173" s="304"/>
      <c r="BP173" s="304"/>
      <c r="BQ173" s="304"/>
      <c r="BR173" s="304"/>
      <c r="BS173" s="304"/>
      <c r="BT173" s="304"/>
      <c r="BU173" s="304"/>
      <c r="BV173" s="304"/>
      <c r="BW173" s="304"/>
      <c r="BX173" s="226" t="s">
        <v>438</v>
      </c>
      <c r="BY173" s="226"/>
      <c r="BZ173" s="226"/>
      <c r="CA173" s="226"/>
      <c r="CB173" s="226"/>
      <c r="CC173" s="226"/>
      <c r="CD173" s="226"/>
      <c r="CE173" s="226"/>
      <c r="CF173" s="222"/>
      <c r="CG173" s="222"/>
      <c r="CH173" s="222"/>
      <c r="CI173" s="222"/>
      <c r="CJ173" s="222"/>
      <c r="CK173" s="222"/>
      <c r="CL173" s="222"/>
      <c r="CM173" s="222"/>
      <c r="CN173" s="222"/>
      <c r="CO173" s="222"/>
      <c r="CP173" s="222"/>
      <c r="CQ173" s="222"/>
      <c r="CR173" s="222"/>
      <c r="CS173" s="222"/>
      <c r="CT173" s="222"/>
      <c r="CU173" s="222"/>
      <c r="CV173" s="222"/>
      <c r="CW173" s="222"/>
      <c r="CX173" s="222"/>
      <c r="CY173" s="222"/>
      <c r="CZ173" s="222"/>
      <c r="DA173" s="222"/>
      <c r="DB173" s="222"/>
      <c r="DC173" s="222"/>
      <c r="DD173" s="222"/>
      <c r="DE173" s="222"/>
      <c r="DF173" s="222"/>
      <c r="DG173" s="222" t="s">
        <v>203</v>
      </c>
      <c r="DH173" s="222"/>
      <c r="DI173" s="222"/>
      <c r="DJ173" s="222"/>
      <c r="DK173" s="222"/>
      <c r="DL173" s="222"/>
      <c r="DM173" s="222"/>
      <c r="DN173" s="222"/>
      <c r="DO173" s="222"/>
      <c r="DP173" s="222"/>
      <c r="DQ173" s="222"/>
      <c r="DR173" s="222"/>
      <c r="DS173" s="222"/>
      <c r="DT173" s="222"/>
      <c r="DU173" s="222" t="s">
        <v>204</v>
      </c>
      <c r="DV173" s="222"/>
      <c r="DW173" s="222"/>
      <c r="DX173" s="222"/>
      <c r="DY173" s="222"/>
      <c r="DZ173" s="222"/>
      <c r="EA173" s="222"/>
      <c r="EB173" s="222"/>
      <c r="EC173" s="222"/>
      <c r="ED173" s="222"/>
      <c r="EE173" s="222"/>
      <c r="EF173" s="222"/>
      <c r="EG173" s="222"/>
      <c r="EH173" s="222"/>
      <c r="EI173" s="222" t="s">
        <v>205</v>
      </c>
      <c r="EJ173" s="222"/>
      <c r="EK173" s="222"/>
      <c r="EL173" s="222"/>
      <c r="EM173" s="222"/>
      <c r="EN173" s="222"/>
      <c r="EO173" s="222"/>
      <c r="EP173" s="222"/>
      <c r="EQ173" s="222"/>
      <c r="ER173" s="222"/>
      <c r="ES173" s="222"/>
      <c r="ET173" s="222"/>
      <c r="EU173" s="222"/>
      <c r="EV173" s="222"/>
      <c r="EW173" s="222" t="s">
        <v>157</v>
      </c>
      <c r="EX173" s="222"/>
      <c r="EY173" s="222"/>
      <c r="EZ173" s="222"/>
      <c r="FA173" s="222"/>
      <c r="FB173" s="222"/>
      <c r="FC173" s="222"/>
      <c r="FD173" s="222"/>
      <c r="FE173" s="222"/>
      <c r="FF173" s="222"/>
      <c r="FG173" s="222"/>
      <c r="FH173" s="222"/>
      <c r="FI173" s="222"/>
      <c r="FJ173" s="222"/>
      <c r="FK173" s="222" t="s">
        <v>157</v>
      </c>
      <c r="FL173" s="222"/>
      <c r="FM173" s="222"/>
      <c r="FN173" s="222"/>
      <c r="FO173" s="222"/>
      <c r="FP173" s="222"/>
      <c r="FQ173" s="222"/>
      <c r="FR173" s="222"/>
      <c r="FS173" s="222"/>
      <c r="FT173" s="222"/>
      <c r="FU173" s="222"/>
      <c r="FV173" s="222"/>
      <c r="FW173" s="222"/>
      <c r="FX173" s="222"/>
      <c r="FY173" s="222" t="s">
        <v>206</v>
      </c>
      <c r="FZ173" s="222"/>
      <c r="GA173" s="222"/>
      <c r="GB173" s="222"/>
      <c r="GC173" s="222"/>
      <c r="GD173" s="222"/>
      <c r="GE173" s="222"/>
      <c r="GF173" s="222"/>
      <c r="GG173" s="222"/>
      <c r="GH173" s="222"/>
      <c r="GI173" s="222"/>
      <c r="GJ173" s="222"/>
      <c r="GK173" s="222"/>
      <c r="GL173" s="222"/>
      <c r="GM173" s="222"/>
      <c r="GN173" s="222"/>
      <c r="GO173" s="222"/>
      <c r="GP173" s="222"/>
      <c r="GQ173" s="222"/>
      <c r="GR173" s="227" t="n">
        <v>0</v>
      </c>
      <c r="GS173" s="227"/>
      <c r="GT173" s="227"/>
      <c r="GU173" s="227"/>
      <c r="GV173" s="227"/>
      <c r="GW173" s="227"/>
      <c r="GX173" s="227"/>
      <c r="GY173" s="227"/>
      <c r="GZ173" s="227"/>
      <c r="HA173" s="227"/>
      <c r="HB173" s="227"/>
      <c r="HC173" s="227"/>
      <c r="HD173" s="227"/>
      <c r="HE173" s="227" t="n">
        <v>0</v>
      </c>
      <c r="HF173" s="227"/>
      <c r="HG173" s="227"/>
      <c r="HH173" s="227"/>
      <c r="HI173" s="227"/>
      <c r="HJ173" s="227"/>
      <c r="HK173" s="227"/>
      <c r="HL173" s="227"/>
      <c r="HM173" s="227"/>
      <c r="HN173" s="227"/>
      <c r="HO173" s="227"/>
      <c r="HP173" s="227"/>
      <c r="HQ173" s="227"/>
      <c r="HR173" s="227" t="n">
        <v>0</v>
      </c>
      <c r="HS173" s="227"/>
      <c r="HT173" s="227"/>
      <c r="HU173" s="227"/>
      <c r="HV173" s="227"/>
      <c r="HW173" s="227"/>
      <c r="HX173" s="227"/>
      <c r="HY173" s="227"/>
      <c r="HZ173" s="227"/>
      <c r="IA173" s="227"/>
      <c r="IB173" s="227"/>
      <c r="IC173" s="227"/>
      <c r="ID173" s="227"/>
      <c r="IE173" s="228" t="n">
        <v>0</v>
      </c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</row>
    <row r="174" customFormat="false" ht="13.2" hidden="true" customHeight="true" outlineLevel="0" collapsed="false">
      <c r="A174" s="304" t="s">
        <v>439</v>
      </c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  <c r="BL174" s="304"/>
      <c r="BM174" s="304"/>
      <c r="BN174" s="304"/>
      <c r="BO174" s="304"/>
      <c r="BP174" s="304"/>
      <c r="BQ174" s="304"/>
      <c r="BR174" s="304"/>
      <c r="BS174" s="304"/>
      <c r="BT174" s="304"/>
      <c r="BU174" s="304"/>
      <c r="BV174" s="304"/>
      <c r="BW174" s="304"/>
      <c r="BX174" s="226" t="s">
        <v>440</v>
      </c>
      <c r="BY174" s="226"/>
      <c r="BZ174" s="226"/>
      <c r="CA174" s="226"/>
      <c r="CB174" s="226"/>
      <c r="CC174" s="226"/>
      <c r="CD174" s="226"/>
      <c r="CE174" s="226"/>
      <c r="CF174" s="222"/>
      <c r="CG174" s="222"/>
      <c r="CH174" s="222"/>
      <c r="CI174" s="222"/>
      <c r="CJ174" s="222"/>
      <c r="CK174" s="222"/>
      <c r="CL174" s="222"/>
      <c r="CM174" s="222"/>
      <c r="CN174" s="222"/>
      <c r="CO174" s="222"/>
      <c r="CP174" s="222"/>
      <c r="CQ174" s="222"/>
      <c r="CR174" s="222"/>
      <c r="CS174" s="222"/>
      <c r="CT174" s="222"/>
      <c r="CU174" s="222"/>
      <c r="CV174" s="222"/>
      <c r="CW174" s="222"/>
      <c r="CX174" s="222"/>
      <c r="CY174" s="222"/>
      <c r="CZ174" s="222"/>
      <c r="DA174" s="222"/>
      <c r="DB174" s="222"/>
      <c r="DC174" s="222"/>
      <c r="DD174" s="222"/>
      <c r="DE174" s="222"/>
      <c r="DF174" s="222"/>
      <c r="DG174" s="222" t="s">
        <v>203</v>
      </c>
      <c r="DH174" s="222"/>
      <c r="DI174" s="222"/>
      <c r="DJ174" s="222"/>
      <c r="DK174" s="222"/>
      <c r="DL174" s="222"/>
      <c r="DM174" s="222"/>
      <c r="DN174" s="222"/>
      <c r="DO174" s="222"/>
      <c r="DP174" s="222"/>
      <c r="DQ174" s="222"/>
      <c r="DR174" s="222"/>
      <c r="DS174" s="222"/>
      <c r="DT174" s="222"/>
      <c r="DU174" s="222" t="s">
        <v>204</v>
      </c>
      <c r="DV174" s="222"/>
      <c r="DW174" s="222"/>
      <c r="DX174" s="222"/>
      <c r="DY174" s="222"/>
      <c r="DZ174" s="222"/>
      <c r="EA174" s="222"/>
      <c r="EB174" s="222"/>
      <c r="EC174" s="222"/>
      <c r="ED174" s="222"/>
      <c r="EE174" s="222"/>
      <c r="EF174" s="222"/>
      <c r="EG174" s="222"/>
      <c r="EH174" s="222"/>
      <c r="EI174" s="222" t="s">
        <v>205</v>
      </c>
      <c r="EJ174" s="222"/>
      <c r="EK174" s="222"/>
      <c r="EL174" s="222"/>
      <c r="EM174" s="222"/>
      <c r="EN174" s="222"/>
      <c r="EO174" s="222"/>
      <c r="EP174" s="222"/>
      <c r="EQ174" s="222"/>
      <c r="ER174" s="222"/>
      <c r="ES174" s="222"/>
      <c r="ET174" s="222"/>
      <c r="EU174" s="222"/>
      <c r="EV174" s="222"/>
      <c r="EW174" s="222" t="s">
        <v>157</v>
      </c>
      <c r="EX174" s="222"/>
      <c r="EY174" s="222"/>
      <c r="EZ174" s="222"/>
      <c r="FA174" s="222"/>
      <c r="FB174" s="222"/>
      <c r="FC174" s="222"/>
      <c r="FD174" s="222"/>
      <c r="FE174" s="222"/>
      <c r="FF174" s="222"/>
      <c r="FG174" s="222"/>
      <c r="FH174" s="222"/>
      <c r="FI174" s="222"/>
      <c r="FJ174" s="222"/>
      <c r="FK174" s="222" t="s">
        <v>157</v>
      </c>
      <c r="FL174" s="222"/>
      <c r="FM174" s="222"/>
      <c r="FN174" s="222"/>
      <c r="FO174" s="222"/>
      <c r="FP174" s="222"/>
      <c r="FQ174" s="222"/>
      <c r="FR174" s="222"/>
      <c r="FS174" s="222"/>
      <c r="FT174" s="222"/>
      <c r="FU174" s="222"/>
      <c r="FV174" s="222"/>
      <c r="FW174" s="222"/>
      <c r="FX174" s="222"/>
      <c r="FY174" s="222" t="s">
        <v>206</v>
      </c>
      <c r="FZ174" s="222"/>
      <c r="GA174" s="222"/>
      <c r="GB174" s="222"/>
      <c r="GC174" s="222"/>
      <c r="GD174" s="222"/>
      <c r="GE174" s="222"/>
      <c r="GF174" s="222"/>
      <c r="GG174" s="222"/>
      <c r="GH174" s="222"/>
      <c r="GI174" s="222"/>
      <c r="GJ174" s="222"/>
      <c r="GK174" s="222"/>
      <c r="GL174" s="222"/>
      <c r="GM174" s="222"/>
      <c r="GN174" s="222"/>
      <c r="GO174" s="222"/>
      <c r="GP174" s="222"/>
      <c r="GQ174" s="222"/>
      <c r="GR174" s="227" t="n">
        <v>0</v>
      </c>
      <c r="GS174" s="227"/>
      <c r="GT174" s="227"/>
      <c r="GU174" s="227"/>
      <c r="GV174" s="227"/>
      <c r="GW174" s="227"/>
      <c r="GX174" s="227"/>
      <c r="GY174" s="227"/>
      <c r="GZ174" s="227"/>
      <c r="HA174" s="227"/>
      <c r="HB174" s="227"/>
      <c r="HC174" s="227"/>
      <c r="HD174" s="227"/>
      <c r="HE174" s="227" t="n">
        <v>0</v>
      </c>
      <c r="HF174" s="227"/>
      <c r="HG174" s="227"/>
      <c r="HH174" s="227"/>
      <c r="HI174" s="227"/>
      <c r="HJ174" s="227"/>
      <c r="HK174" s="227"/>
      <c r="HL174" s="227"/>
      <c r="HM174" s="227"/>
      <c r="HN174" s="227"/>
      <c r="HO174" s="227"/>
      <c r="HP174" s="227"/>
      <c r="HQ174" s="227"/>
      <c r="HR174" s="227" t="n">
        <v>0</v>
      </c>
      <c r="HS174" s="227"/>
      <c r="HT174" s="227"/>
      <c r="HU174" s="227"/>
      <c r="HV174" s="227"/>
      <c r="HW174" s="227"/>
      <c r="HX174" s="227"/>
      <c r="HY174" s="227"/>
      <c r="HZ174" s="227"/>
      <c r="IA174" s="227"/>
      <c r="IB174" s="227"/>
      <c r="IC174" s="227"/>
      <c r="ID174" s="227"/>
      <c r="IE174" s="228" t="n">
        <v>0</v>
      </c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</row>
    <row r="175" customFormat="false" ht="13.2" hidden="true" customHeight="true" outlineLevel="0" collapsed="false">
      <c r="A175" s="304" t="s">
        <v>441</v>
      </c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  <c r="BG175" s="304"/>
      <c r="BH175" s="304"/>
      <c r="BI175" s="304"/>
      <c r="BJ175" s="304"/>
      <c r="BK175" s="304"/>
      <c r="BL175" s="304"/>
      <c r="BM175" s="304"/>
      <c r="BN175" s="304"/>
      <c r="BO175" s="304"/>
      <c r="BP175" s="304"/>
      <c r="BQ175" s="304"/>
      <c r="BR175" s="304"/>
      <c r="BS175" s="304"/>
      <c r="BT175" s="304"/>
      <c r="BU175" s="304"/>
      <c r="BV175" s="304"/>
      <c r="BW175" s="304"/>
      <c r="BX175" s="226" t="s">
        <v>442</v>
      </c>
      <c r="BY175" s="226"/>
      <c r="BZ175" s="226"/>
      <c r="CA175" s="226"/>
      <c r="CB175" s="226"/>
      <c r="CC175" s="226"/>
      <c r="CD175" s="226"/>
      <c r="CE175" s="226"/>
      <c r="CF175" s="222"/>
      <c r="CG175" s="222"/>
      <c r="CH175" s="222"/>
      <c r="CI175" s="222"/>
      <c r="CJ175" s="222"/>
      <c r="CK175" s="222"/>
      <c r="CL175" s="222"/>
      <c r="CM175" s="222"/>
      <c r="CN175" s="222"/>
      <c r="CO175" s="222"/>
      <c r="CP175" s="222"/>
      <c r="CQ175" s="222"/>
      <c r="CR175" s="222"/>
      <c r="CS175" s="222"/>
      <c r="CT175" s="222"/>
      <c r="CU175" s="222"/>
      <c r="CV175" s="222"/>
      <c r="CW175" s="222"/>
      <c r="CX175" s="222"/>
      <c r="CY175" s="222"/>
      <c r="CZ175" s="222"/>
      <c r="DA175" s="222"/>
      <c r="DB175" s="222"/>
      <c r="DC175" s="222"/>
      <c r="DD175" s="222"/>
      <c r="DE175" s="222"/>
      <c r="DF175" s="222"/>
      <c r="DG175" s="222" t="s">
        <v>203</v>
      </c>
      <c r="DH175" s="222"/>
      <c r="DI175" s="222"/>
      <c r="DJ175" s="222"/>
      <c r="DK175" s="222"/>
      <c r="DL175" s="222"/>
      <c r="DM175" s="222"/>
      <c r="DN175" s="222"/>
      <c r="DO175" s="222"/>
      <c r="DP175" s="222"/>
      <c r="DQ175" s="222"/>
      <c r="DR175" s="222"/>
      <c r="DS175" s="222"/>
      <c r="DT175" s="222"/>
      <c r="DU175" s="222" t="s">
        <v>204</v>
      </c>
      <c r="DV175" s="222"/>
      <c r="DW175" s="222"/>
      <c r="DX175" s="222"/>
      <c r="DY175" s="222"/>
      <c r="DZ175" s="222"/>
      <c r="EA175" s="222"/>
      <c r="EB175" s="222"/>
      <c r="EC175" s="222"/>
      <c r="ED175" s="222"/>
      <c r="EE175" s="222"/>
      <c r="EF175" s="222"/>
      <c r="EG175" s="222"/>
      <c r="EH175" s="222"/>
      <c r="EI175" s="222" t="s">
        <v>205</v>
      </c>
      <c r="EJ175" s="222"/>
      <c r="EK175" s="222"/>
      <c r="EL175" s="222"/>
      <c r="EM175" s="222"/>
      <c r="EN175" s="222"/>
      <c r="EO175" s="222"/>
      <c r="EP175" s="222"/>
      <c r="EQ175" s="222"/>
      <c r="ER175" s="222"/>
      <c r="ES175" s="222"/>
      <c r="ET175" s="222"/>
      <c r="EU175" s="222"/>
      <c r="EV175" s="222"/>
      <c r="EW175" s="222" t="s">
        <v>157</v>
      </c>
      <c r="EX175" s="222"/>
      <c r="EY175" s="222"/>
      <c r="EZ175" s="222"/>
      <c r="FA175" s="222"/>
      <c r="FB175" s="222"/>
      <c r="FC175" s="222"/>
      <c r="FD175" s="222"/>
      <c r="FE175" s="222"/>
      <c r="FF175" s="222"/>
      <c r="FG175" s="222"/>
      <c r="FH175" s="222"/>
      <c r="FI175" s="222"/>
      <c r="FJ175" s="222"/>
      <c r="FK175" s="222" t="s">
        <v>157</v>
      </c>
      <c r="FL175" s="222"/>
      <c r="FM175" s="222"/>
      <c r="FN175" s="222"/>
      <c r="FO175" s="222"/>
      <c r="FP175" s="222"/>
      <c r="FQ175" s="222"/>
      <c r="FR175" s="222"/>
      <c r="FS175" s="222"/>
      <c r="FT175" s="222"/>
      <c r="FU175" s="222"/>
      <c r="FV175" s="222"/>
      <c r="FW175" s="222"/>
      <c r="FX175" s="222"/>
      <c r="FY175" s="222" t="s">
        <v>206</v>
      </c>
      <c r="FZ175" s="222"/>
      <c r="GA175" s="222"/>
      <c r="GB175" s="222"/>
      <c r="GC175" s="222"/>
      <c r="GD175" s="222"/>
      <c r="GE175" s="222"/>
      <c r="GF175" s="222"/>
      <c r="GG175" s="222"/>
      <c r="GH175" s="222"/>
      <c r="GI175" s="222"/>
      <c r="GJ175" s="222"/>
      <c r="GK175" s="222"/>
      <c r="GL175" s="222"/>
      <c r="GM175" s="222"/>
      <c r="GN175" s="222"/>
      <c r="GO175" s="222"/>
      <c r="GP175" s="222"/>
      <c r="GQ175" s="222"/>
      <c r="GR175" s="227" t="n">
        <v>0</v>
      </c>
      <c r="GS175" s="227"/>
      <c r="GT175" s="227"/>
      <c r="GU175" s="227"/>
      <c r="GV175" s="227"/>
      <c r="GW175" s="227"/>
      <c r="GX175" s="227"/>
      <c r="GY175" s="227"/>
      <c r="GZ175" s="227"/>
      <c r="HA175" s="227"/>
      <c r="HB175" s="227"/>
      <c r="HC175" s="227"/>
      <c r="HD175" s="227"/>
      <c r="HE175" s="227" t="n">
        <v>0</v>
      </c>
      <c r="HF175" s="227"/>
      <c r="HG175" s="227"/>
      <c r="HH175" s="227"/>
      <c r="HI175" s="227"/>
      <c r="HJ175" s="227"/>
      <c r="HK175" s="227"/>
      <c r="HL175" s="227"/>
      <c r="HM175" s="227"/>
      <c r="HN175" s="227"/>
      <c r="HO175" s="227"/>
      <c r="HP175" s="227"/>
      <c r="HQ175" s="227"/>
      <c r="HR175" s="227" t="n">
        <v>0</v>
      </c>
      <c r="HS175" s="227"/>
      <c r="HT175" s="227"/>
      <c r="HU175" s="227"/>
      <c r="HV175" s="227"/>
      <c r="HW175" s="227"/>
      <c r="HX175" s="227"/>
      <c r="HY175" s="227"/>
      <c r="HZ175" s="227"/>
      <c r="IA175" s="227"/>
      <c r="IB175" s="227"/>
      <c r="IC175" s="227"/>
      <c r="ID175" s="227"/>
      <c r="IE175" s="228" t="n">
        <v>0</v>
      </c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</row>
    <row r="176" customFormat="false" ht="13.2" hidden="true" customHeight="true" outlineLevel="0" collapsed="false">
      <c r="A176" s="334" t="s">
        <v>443</v>
      </c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  <c r="AY176" s="334"/>
      <c r="AZ176" s="334"/>
      <c r="BA176" s="334"/>
      <c r="BB176" s="334"/>
      <c r="BC176" s="334"/>
      <c r="BD176" s="334"/>
      <c r="BE176" s="334"/>
      <c r="BF176" s="334"/>
      <c r="BG176" s="334"/>
      <c r="BH176" s="334"/>
      <c r="BI176" s="334"/>
      <c r="BJ176" s="334"/>
      <c r="BK176" s="334"/>
      <c r="BL176" s="334"/>
      <c r="BM176" s="334"/>
      <c r="BN176" s="334"/>
      <c r="BO176" s="334"/>
      <c r="BP176" s="334"/>
      <c r="BQ176" s="334"/>
      <c r="BR176" s="334"/>
      <c r="BS176" s="334"/>
      <c r="BT176" s="334"/>
      <c r="BU176" s="334"/>
      <c r="BV176" s="334"/>
      <c r="BW176" s="334"/>
      <c r="BX176" s="275" t="s">
        <v>444</v>
      </c>
      <c r="BY176" s="275"/>
      <c r="BZ176" s="275"/>
      <c r="CA176" s="275"/>
      <c r="CB176" s="275"/>
      <c r="CC176" s="275"/>
      <c r="CD176" s="275"/>
      <c r="CE176" s="275"/>
      <c r="CF176" s="245" t="s">
        <v>198</v>
      </c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22"/>
      <c r="CT176" s="222"/>
      <c r="CU176" s="222"/>
      <c r="CV176" s="222"/>
      <c r="CW176" s="222"/>
      <c r="CX176" s="222"/>
      <c r="CY176" s="222"/>
      <c r="CZ176" s="222"/>
      <c r="DA176" s="222"/>
      <c r="DB176" s="222"/>
      <c r="DC176" s="222"/>
      <c r="DD176" s="222"/>
      <c r="DE176" s="222"/>
      <c r="DF176" s="222"/>
      <c r="DG176" s="222" t="s">
        <v>203</v>
      </c>
      <c r="DH176" s="222"/>
      <c r="DI176" s="222"/>
      <c r="DJ176" s="222"/>
      <c r="DK176" s="222"/>
      <c r="DL176" s="222"/>
      <c r="DM176" s="222"/>
      <c r="DN176" s="222"/>
      <c r="DO176" s="222"/>
      <c r="DP176" s="222"/>
      <c r="DQ176" s="222"/>
      <c r="DR176" s="222"/>
      <c r="DS176" s="222"/>
      <c r="DT176" s="222"/>
      <c r="DU176" s="222" t="s">
        <v>204</v>
      </c>
      <c r="DV176" s="222"/>
      <c r="DW176" s="222"/>
      <c r="DX176" s="222"/>
      <c r="DY176" s="222"/>
      <c r="DZ176" s="222"/>
      <c r="EA176" s="222"/>
      <c r="EB176" s="222"/>
      <c r="EC176" s="222"/>
      <c r="ED176" s="222"/>
      <c r="EE176" s="222"/>
      <c r="EF176" s="222"/>
      <c r="EG176" s="222"/>
      <c r="EH176" s="222"/>
      <c r="EI176" s="222" t="s">
        <v>205</v>
      </c>
      <c r="EJ176" s="222"/>
      <c r="EK176" s="222"/>
      <c r="EL176" s="222"/>
      <c r="EM176" s="222"/>
      <c r="EN176" s="222"/>
      <c r="EO176" s="222"/>
      <c r="EP176" s="222"/>
      <c r="EQ176" s="222"/>
      <c r="ER176" s="222"/>
      <c r="ES176" s="222"/>
      <c r="ET176" s="222"/>
      <c r="EU176" s="222"/>
      <c r="EV176" s="222"/>
      <c r="EW176" s="222" t="s">
        <v>157</v>
      </c>
      <c r="EX176" s="222"/>
      <c r="EY176" s="222"/>
      <c r="EZ176" s="222"/>
      <c r="FA176" s="222"/>
      <c r="FB176" s="222"/>
      <c r="FC176" s="222"/>
      <c r="FD176" s="222"/>
      <c r="FE176" s="222"/>
      <c r="FF176" s="222"/>
      <c r="FG176" s="222"/>
      <c r="FH176" s="222"/>
      <c r="FI176" s="222"/>
      <c r="FJ176" s="222"/>
      <c r="FK176" s="222" t="s">
        <v>445</v>
      </c>
      <c r="FL176" s="222"/>
      <c r="FM176" s="222"/>
      <c r="FN176" s="222"/>
      <c r="FO176" s="222"/>
      <c r="FP176" s="222"/>
      <c r="FQ176" s="222"/>
      <c r="FR176" s="222"/>
      <c r="FS176" s="222"/>
      <c r="FT176" s="222"/>
      <c r="FU176" s="222"/>
      <c r="FV176" s="222"/>
      <c r="FW176" s="222"/>
      <c r="FX176" s="222"/>
      <c r="FY176" s="222" t="s">
        <v>206</v>
      </c>
      <c r="FZ176" s="222"/>
      <c r="GA176" s="222"/>
      <c r="GB176" s="222"/>
      <c r="GC176" s="222"/>
      <c r="GD176" s="222"/>
      <c r="GE176" s="222"/>
      <c r="GF176" s="222"/>
      <c r="GG176" s="222"/>
      <c r="GH176" s="222"/>
      <c r="GI176" s="222"/>
      <c r="GJ176" s="222"/>
      <c r="GK176" s="222"/>
      <c r="GL176" s="222"/>
      <c r="GM176" s="222"/>
      <c r="GN176" s="222"/>
      <c r="GO176" s="222"/>
      <c r="GP176" s="222"/>
      <c r="GQ176" s="222"/>
      <c r="GR176" s="246" t="n">
        <f aca="false">GR177</f>
        <v>0</v>
      </c>
      <c r="GS176" s="246"/>
      <c r="GT176" s="246"/>
      <c r="GU176" s="246"/>
      <c r="GV176" s="246"/>
      <c r="GW176" s="246"/>
      <c r="GX176" s="246"/>
      <c r="GY176" s="246"/>
      <c r="GZ176" s="246"/>
      <c r="HA176" s="246"/>
      <c r="HB176" s="246"/>
      <c r="HC176" s="246"/>
      <c r="HD176" s="246"/>
      <c r="HE176" s="227" t="n">
        <v>0</v>
      </c>
      <c r="HF176" s="227"/>
      <c r="HG176" s="227"/>
      <c r="HH176" s="227"/>
      <c r="HI176" s="227"/>
      <c r="HJ176" s="227"/>
      <c r="HK176" s="227"/>
      <c r="HL176" s="227"/>
      <c r="HM176" s="227"/>
      <c r="HN176" s="227"/>
      <c r="HO176" s="227"/>
      <c r="HP176" s="227"/>
      <c r="HQ176" s="227"/>
      <c r="HR176" s="227" t="n">
        <v>0</v>
      </c>
      <c r="HS176" s="227"/>
      <c r="HT176" s="227"/>
      <c r="HU176" s="227"/>
      <c r="HV176" s="227"/>
      <c r="HW176" s="227"/>
      <c r="HX176" s="227"/>
      <c r="HY176" s="227"/>
      <c r="HZ176" s="227"/>
      <c r="IA176" s="227"/>
      <c r="IB176" s="227"/>
      <c r="IC176" s="227"/>
      <c r="ID176" s="227"/>
      <c r="IE176" s="228" t="n">
        <v>0</v>
      </c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</row>
    <row r="177" customFormat="false" ht="22.65" hidden="true" customHeight="true" outlineLevel="0" collapsed="false">
      <c r="A177" s="304" t="s">
        <v>446</v>
      </c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  <c r="BG177" s="304"/>
      <c r="BH177" s="304"/>
      <c r="BI177" s="304"/>
      <c r="BJ177" s="304"/>
      <c r="BK177" s="304"/>
      <c r="BL177" s="304"/>
      <c r="BM177" s="304"/>
      <c r="BN177" s="304"/>
      <c r="BO177" s="304"/>
      <c r="BP177" s="304"/>
      <c r="BQ177" s="304"/>
      <c r="BR177" s="304"/>
      <c r="BS177" s="304"/>
      <c r="BT177" s="304"/>
      <c r="BU177" s="304"/>
      <c r="BV177" s="304"/>
      <c r="BW177" s="304"/>
      <c r="BX177" s="226" t="s">
        <v>447</v>
      </c>
      <c r="BY177" s="226"/>
      <c r="BZ177" s="226"/>
      <c r="CA177" s="226"/>
      <c r="CB177" s="226"/>
      <c r="CC177" s="226"/>
      <c r="CD177" s="226"/>
      <c r="CE177" s="226"/>
      <c r="CF177" s="222" t="s">
        <v>445</v>
      </c>
      <c r="CG177" s="222"/>
      <c r="CH177" s="222"/>
      <c r="CI177" s="222"/>
      <c r="CJ177" s="222"/>
      <c r="CK177" s="222"/>
      <c r="CL177" s="222"/>
      <c r="CM177" s="222"/>
      <c r="CN177" s="222"/>
      <c r="CO177" s="222"/>
      <c r="CP177" s="222"/>
      <c r="CQ177" s="222"/>
      <c r="CR177" s="222"/>
      <c r="CS177" s="222"/>
      <c r="CT177" s="222"/>
      <c r="CU177" s="222"/>
      <c r="CV177" s="222"/>
      <c r="CW177" s="222"/>
      <c r="CX177" s="222"/>
      <c r="CY177" s="222"/>
      <c r="CZ177" s="222"/>
      <c r="DA177" s="222"/>
      <c r="DB177" s="222"/>
      <c r="DC177" s="222"/>
      <c r="DD177" s="222"/>
      <c r="DE177" s="222"/>
      <c r="DF177" s="222"/>
      <c r="DG177" s="222" t="s">
        <v>203</v>
      </c>
      <c r="DH177" s="222"/>
      <c r="DI177" s="222"/>
      <c r="DJ177" s="222"/>
      <c r="DK177" s="222"/>
      <c r="DL177" s="222"/>
      <c r="DM177" s="222"/>
      <c r="DN177" s="222"/>
      <c r="DO177" s="222"/>
      <c r="DP177" s="222"/>
      <c r="DQ177" s="222"/>
      <c r="DR177" s="222"/>
      <c r="DS177" s="222"/>
      <c r="DT177" s="222"/>
      <c r="DU177" s="222" t="s">
        <v>204</v>
      </c>
      <c r="DV177" s="222"/>
      <c r="DW177" s="222"/>
      <c r="DX177" s="222"/>
      <c r="DY177" s="222"/>
      <c r="DZ177" s="222"/>
      <c r="EA177" s="222"/>
      <c r="EB177" s="222"/>
      <c r="EC177" s="222"/>
      <c r="ED177" s="222"/>
      <c r="EE177" s="222"/>
      <c r="EF177" s="222"/>
      <c r="EG177" s="222"/>
      <c r="EH177" s="222"/>
      <c r="EI177" s="222" t="s">
        <v>205</v>
      </c>
      <c r="EJ177" s="222"/>
      <c r="EK177" s="222"/>
      <c r="EL177" s="222"/>
      <c r="EM177" s="222"/>
      <c r="EN177" s="222"/>
      <c r="EO177" s="222"/>
      <c r="EP177" s="222"/>
      <c r="EQ177" s="222"/>
      <c r="ER177" s="222"/>
      <c r="ES177" s="222"/>
      <c r="ET177" s="222"/>
      <c r="EU177" s="222"/>
      <c r="EV177" s="222"/>
      <c r="EW177" s="222" t="s">
        <v>157</v>
      </c>
      <c r="EX177" s="222"/>
      <c r="EY177" s="222"/>
      <c r="EZ177" s="222"/>
      <c r="FA177" s="222"/>
      <c r="FB177" s="222"/>
      <c r="FC177" s="222"/>
      <c r="FD177" s="222"/>
      <c r="FE177" s="222"/>
      <c r="FF177" s="222"/>
      <c r="FG177" s="222"/>
      <c r="FH177" s="222"/>
      <c r="FI177" s="222"/>
      <c r="FJ177" s="222"/>
      <c r="FK177" s="222" t="s">
        <v>445</v>
      </c>
      <c r="FL177" s="222"/>
      <c r="FM177" s="222"/>
      <c r="FN177" s="222"/>
      <c r="FO177" s="222"/>
      <c r="FP177" s="222"/>
      <c r="FQ177" s="222"/>
      <c r="FR177" s="222"/>
      <c r="FS177" s="222"/>
      <c r="FT177" s="222"/>
      <c r="FU177" s="222"/>
      <c r="FV177" s="222"/>
      <c r="FW177" s="222"/>
      <c r="FX177" s="222"/>
      <c r="FY177" s="222" t="s">
        <v>206</v>
      </c>
      <c r="FZ177" s="222"/>
      <c r="GA177" s="222"/>
      <c r="GB177" s="222"/>
      <c r="GC177" s="222"/>
      <c r="GD177" s="222"/>
      <c r="GE177" s="222"/>
      <c r="GF177" s="222"/>
      <c r="GG177" s="222"/>
      <c r="GH177" s="222"/>
      <c r="GI177" s="222"/>
      <c r="GJ177" s="222"/>
      <c r="GK177" s="222"/>
      <c r="GL177" s="222"/>
      <c r="GM177" s="222"/>
      <c r="GN177" s="222"/>
      <c r="GO177" s="222"/>
      <c r="GP177" s="222"/>
      <c r="GQ177" s="222"/>
      <c r="GR177" s="227"/>
      <c r="GS177" s="227"/>
      <c r="GT177" s="227"/>
      <c r="GU177" s="227"/>
      <c r="GV177" s="227"/>
      <c r="GW177" s="227"/>
      <c r="GX177" s="227"/>
      <c r="GY177" s="227"/>
      <c r="GZ177" s="227"/>
      <c r="HA177" s="227"/>
      <c r="HB177" s="227"/>
      <c r="HC177" s="227"/>
      <c r="HD177" s="227"/>
      <c r="HE177" s="227" t="n">
        <v>0</v>
      </c>
      <c r="HF177" s="227"/>
      <c r="HG177" s="227"/>
      <c r="HH177" s="227"/>
      <c r="HI177" s="227"/>
      <c r="HJ177" s="227"/>
      <c r="HK177" s="227"/>
      <c r="HL177" s="227"/>
      <c r="HM177" s="227"/>
      <c r="HN177" s="227"/>
      <c r="HO177" s="227"/>
      <c r="HP177" s="227"/>
      <c r="HQ177" s="227"/>
      <c r="HR177" s="227" t="n">
        <v>0</v>
      </c>
      <c r="HS177" s="227"/>
      <c r="HT177" s="227"/>
      <c r="HU177" s="227"/>
      <c r="HV177" s="227"/>
      <c r="HW177" s="227"/>
      <c r="HX177" s="227"/>
      <c r="HY177" s="227"/>
      <c r="HZ177" s="227"/>
      <c r="IA177" s="227"/>
      <c r="IB177" s="227"/>
      <c r="IC177" s="227"/>
      <c r="ID177" s="227"/>
      <c r="IE177" s="228" t="n">
        <v>0</v>
      </c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</row>
    <row r="178" customFormat="false" ht="13.5" hidden="false" customHeight="true" outlineLevel="0" collapsed="false">
      <c r="A178" s="335" t="s">
        <v>448</v>
      </c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  <c r="AA178" s="335"/>
      <c r="AB178" s="335"/>
      <c r="AC178" s="335"/>
      <c r="AD178" s="335"/>
      <c r="AE178" s="335"/>
      <c r="AF178" s="335"/>
      <c r="AG178" s="335"/>
      <c r="AH178" s="335"/>
      <c r="AI178" s="335"/>
      <c r="AJ178" s="335"/>
      <c r="AK178" s="335"/>
      <c r="AL178" s="335"/>
      <c r="AM178" s="335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35"/>
      <c r="BG178" s="335"/>
      <c r="BH178" s="335"/>
      <c r="BI178" s="335"/>
      <c r="BJ178" s="335"/>
      <c r="BK178" s="335"/>
      <c r="BL178" s="335"/>
      <c r="BM178" s="335"/>
      <c r="BN178" s="335"/>
      <c r="BO178" s="335"/>
      <c r="BP178" s="335"/>
      <c r="BQ178" s="335"/>
      <c r="BR178" s="335"/>
      <c r="BS178" s="335"/>
      <c r="BT178" s="335"/>
      <c r="BU178" s="335"/>
      <c r="BV178" s="335"/>
      <c r="BW178" s="335"/>
      <c r="BX178" s="336"/>
      <c r="BY178" s="336"/>
      <c r="BZ178" s="336"/>
      <c r="CA178" s="336"/>
      <c r="CB178" s="336"/>
      <c r="CC178" s="336"/>
      <c r="CD178" s="336"/>
      <c r="CE178" s="336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337"/>
      <c r="FS178" s="337"/>
      <c r="FT178" s="337"/>
      <c r="FU178" s="337"/>
      <c r="FV178" s="337"/>
      <c r="FW178" s="337"/>
      <c r="FX178" s="337"/>
      <c r="FY178" s="337"/>
      <c r="FZ178" s="337"/>
      <c r="GA178" s="337"/>
      <c r="GB178" s="337"/>
      <c r="GC178" s="337"/>
      <c r="GD178" s="337"/>
      <c r="GE178" s="337"/>
      <c r="GF178" s="337"/>
      <c r="GG178" s="337"/>
      <c r="GH178" s="337"/>
      <c r="GI178" s="337"/>
      <c r="GJ178" s="337"/>
      <c r="GK178" s="337"/>
      <c r="GL178" s="337"/>
      <c r="GM178" s="338"/>
      <c r="GN178" s="338"/>
      <c r="GO178" s="338"/>
      <c r="GP178" s="338"/>
      <c r="GQ178" s="338"/>
      <c r="GR178" s="339" t="n">
        <f aca="false">GR115+GR121+GR122+GR123+GR124+GR130+GR133+GR134+GR138+GR147+GR148+GR153+GR154+GR157+GR159+GR162+GR164</f>
        <v>2816200</v>
      </c>
      <c r="GS178" s="339"/>
      <c r="GT178" s="339"/>
      <c r="GU178" s="339"/>
      <c r="GV178" s="339"/>
      <c r="GW178" s="339"/>
      <c r="GX178" s="339"/>
      <c r="GY178" s="339"/>
      <c r="GZ178" s="339"/>
      <c r="HA178" s="339"/>
      <c r="HB178" s="339"/>
      <c r="HC178" s="339"/>
      <c r="HD178" s="339"/>
      <c r="HE178" s="339" t="n">
        <f aca="false">HE115+HE121+HE122+HE123+HE124+HE130+HE133+HE134+HE138+HE147+HE148+HE153+HE154+HE157+HE159+HE162+HE164</f>
        <v>2816200</v>
      </c>
      <c r="HF178" s="339"/>
      <c r="HG178" s="339"/>
      <c r="HH178" s="339"/>
      <c r="HI178" s="339"/>
      <c r="HJ178" s="339"/>
      <c r="HK178" s="339"/>
      <c r="HL178" s="339"/>
      <c r="HM178" s="339"/>
      <c r="HN178" s="339"/>
      <c r="HO178" s="339"/>
      <c r="HP178" s="339"/>
      <c r="HQ178" s="339"/>
      <c r="HR178" s="339" t="n">
        <f aca="false">HR115+HR121+HR122+HR123+HR124+HR130+HR133+HR134+HR138+HR147+HR148+HR153+HR154+HR157+HR159+HR162+HR164</f>
        <v>2816200</v>
      </c>
      <c r="HS178" s="339"/>
      <c r="HT178" s="339"/>
      <c r="HU178" s="339"/>
      <c r="HV178" s="339"/>
      <c r="HW178" s="339"/>
      <c r="HX178" s="339"/>
      <c r="HY178" s="339"/>
      <c r="HZ178" s="339"/>
      <c r="IA178" s="339"/>
      <c r="IB178" s="339"/>
      <c r="IC178" s="339"/>
      <c r="ID178" s="339"/>
      <c r="IE178" s="339" t="n">
        <f aca="false">IE115+IE121+IE122+IE123+IE124+IE130+IE133+IE134+IE138+IE147+IE148+IE153+IE154+IE157+IE159+IE162+IE164</f>
        <v>0</v>
      </c>
      <c r="IF178" s="339"/>
      <c r="IG178" s="339"/>
      <c r="IH178" s="339"/>
      <c r="II178" s="339"/>
      <c r="IJ178" s="339"/>
      <c r="IK178" s="339"/>
      <c r="IL178" s="339"/>
      <c r="IM178" s="339"/>
      <c r="IN178" s="339"/>
      <c r="IO178" s="339"/>
      <c r="IP178" s="339"/>
      <c r="IQ178" s="339"/>
    </row>
    <row r="179" customFormat="false" ht="13.5" hidden="false" customHeight="true" outlineLevel="0" collapsed="false">
      <c r="A179" s="335" t="s">
        <v>449</v>
      </c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  <c r="AA179" s="335"/>
      <c r="AB179" s="335"/>
      <c r="AC179" s="335"/>
      <c r="AD179" s="335"/>
      <c r="AE179" s="335"/>
      <c r="AF179" s="335"/>
      <c r="AG179" s="335"/>
      <c r="AH179" s="335"/>
      <c r="AI179" s="335"/>
      <c r="AJ179" s="335"/>
      <c r="AK179" s="335"/>
      <c r="AL179" s="335"/>
      <c r="AM179" s="335"/>
      <c r="AN179" s="335"/>
      <c r="AO179" s="335"/>
      <c r="AP179" s="335"/>
      <c r="AQ179" s="335"/>
      <c r="AR179" s="335"/>
      <c r="AS179" s="335"/>
      <c r="AT179" s="335"/>
      <c r="AU179" s="335"/>
      <c r="AV179" s="335"/>
      <c r="AW179" s="335"/>
      <c r="AX179" s="335"/>
      <c r="AY179" s="335"/>
      <c r="AZ179" s="335"/>
      <c r="BA179" s="335"/>
      <c r="BB179" s="335"/>
      <c r="BC179" s="335"/>
      <c r="BD179" s="335"/>
      <c r="BE179" s="335"/>
      <c r="BF179" s="335"/>
      <c r="BG179" s="335"/>
      <c r="BH179" s="335"/>
      <c r="BI179" s="335"/>
      <c r="BJ179" s="335"/>
      <c r="BK179" s="335"/>
      <c r="BL179" s="335"/>
      <c r="BM179" s="335"/>
      <c r="BN179" s="335"/>
      <c r="BO179" s="335"/>
      <c r="BP179" s="335"/>
      <c r="BQ179" s="335"/>
      <c r="BR179" s="335"/>
      <c r="BS179" s="335"/>
      <c r="BT179" s="335"/>
      <c r="BU179" s="335"/>
      <c r="BV179" s="335"/>
      <c r="BW179" s="335"/>
      <c r="BX179" s="340"/>
      <c r="BY179" s="340"/>
      <c r="BZ179" s="340"/>
      <c r="CA179" s="340"/>
      <c r="CB179" s="340"/>
      <c r="CC179" s="340"/>
      <c r="CD179" s="340"/>
      <c r="CE179" s="340"/>
      <c r="CF179" s="341"/>
      <c r="CG179" s="341"/>
      <c r="CH179" s="341"/>
      <c r="CI179" s="341"/>
      <c r="CJ179" s="341"/>
      <c r="CK179" s="341"/>
      <c r="CL179" s="341"/>
      <c r="CM179" s="341"/>
      <c r="CN179" s="341"/>
      <c r="CO179" s="341"/>
      <c r="CP179" s="341"/>
      <c r="CQ179" s="341"/>
      <c r="CR179" s="341"/>
      <c r="CS179" s="341"/>
      <c r="CT179" s="341"/>
      <c r="CU179" s="341"/>
      <c r="CV179" s="341"/>
      <c r="CW179" s="341"/>
      <c r="CX179" s="341"/>
      <c r="CY179" s="341"/>
      <c r="CZ179" s="341"/>
      <c r="DA179" s="341"/>
      <c r="DB179" s="341"/>
      <c r="DC179" s="341"/>
      <c r="DD179" s="341"/>
      <c r="DE179" s="341"/>
      <c r="DF179" s="341"/>
      <c r="DG179" s="341"/>
      <c r="DH179" s="341"/>
      <c r="DI179" s="341"/>
      <c r="DJ179" s="341"/>
      <c r="DK179" s="341"/>
      <c r="DL179" s="341"/>
      <c r="DM179" s="341"/>
      <c r="DN179" s="341"/>
      <c r="DO179" s="341"/>
      <c r="DP179" s="341"/>
      <c r="DQ179" s="341"/>
      <c r="DR179" s="341"/>
      <c r="DS179" s="341"/>
      <c r="DT179" s="341"/>
      <c r="DU179" s="341"/>
      <c r="DV179" s="341"/>
      <c r="DW179" s="341"/>
      <c r="DX179" s="341"/>
      <c r="DY179" s="341"/>
      <c r="DZ179" s="341"/>
      <c r="EA179" s="341"/>
      <c r="EB179" s="341"/>
      <c r="EC179" s="341"/>
      <c r="ED179" s="341"/>
      <c r="EE179" s="341"/>
      <c r="EF179" s="341"/>
      <c r="EG179" s="341"/>
      <c r="EH179" s="341"/>
      <c r="EI179" s="341"/>
      <c r="EJ179" s="341"/>
      <c r="EK179" s="341"/>
      <c r="EL179" s="341"/>
      <c r="EM179" s="341"/>
      <c r="EN179" s="341"/>
      <c r="EO179" s="341"/>
      <c r="EP179" s="341"/>
      <c r="EQ179" s="341"/>
      <c r="ER179" s="341"/>
      <c r="ES179" s="341"/>
      <c r="ET179" s="341"/>
      <c r="EU179" s="341"/>
      <c r="EV179" s="341"/>
      <c r="EW179" s="341"/>
      <c r="EX179" s="341"/>
      <c r="EY179" s="341"/>
      <c r="EZ179" s="341"/>
      <c r="FA179" s="341"/>
      <c r="FB179" s="341"/>
      <c r="FC179" s="341"/>
      <c r="FD179" s="341"/>
      <c r="FE179" s="341"/>
      <c r="FF179" s="341"/>
      <c r="FG179" s="341"/>
      <c r="FH179" s="341"/>
      <c r="FI179" s="341"/>
      <c r="FJ179" s="341"/>
      <c r="FK179" s="341"/>
      <c r="FL179" s="341"/>
      <c r="FM179" s="341"/>
      <c r="FN179" s="341"/>
      <c r="FO179" s="341"/>
      <c r="FP179" s="341"/>
      <c r="FQ179" s="341"/>
      <c r="FR179" s="341"/>
      <c r="FS179" s="341"/>
      <c r="FT179" s="341"/>
      <c r="FU179" s="341"/>
      <c r="FV179" s="341"/>
      <c r="FW179" s="341"/>
      <c r="FX179" s="341"/>
      <c r="FY179" s="341"/>
      <c r="FZ179" s="341"/>
      <c r="GA179" s="341"/>
      <c r="GB179" s="341"/>
      <c r="GC179" s="341"/>
      <c r="GD179" s="341"/>
      <c r="GE179" s="341"/>
      <c r="GF179" s="341"/>
      <c r="GG179" s="341"/>
      <c r="GH179" s="341"/>
      <c r="GI179" s="341"/>
      <c r="GJ179" s="341"/>
      <c r="GK179" s="341"/>
      <c r="GL179" s="341"/>
      <c r="GM179" s="338"/>
      <c r="GN179" s="338"/>
      <c r="GO179" s="338"/>
      <c r="GP179" s="338"/>
      <c r="GQ179" s="338"/>
      <c r="GR179" s="342" t="n">
        <v>0</v>
      </c>
      <c r="GS179" s="342"/>
      <c r="GT179" s="342"/>
      <c r="GU179" s="342"/>
      <c r="GV179" s="342"/>
      <c r="GW179" s="342"/>
      <c r="GX179" s="342"/>
      <c r="GY179" s="342"/>
      <c r="GZ179" s="342"/>
      <c r="HA179" s="342"/>
      <c r="HB179" s="342"/>
      <c r="HC179" s="342"/>
      <c r="HD179" s="342"/>
      <c r="HE179" s="343"/>
      <c r="HF179" s="343"/>
      <c r="HG179" s="343"/>
      <c r="HH179" s="343"/>
      <c r="HI179" s="343"/>
      <c r="HJ179" s="343"/>
      <c r="HK179" s="343"/>
      <c r="HL179" s="343"/>
      <c r="HM179" s="343"/>
      <c r="HN179" s="343"/>
      <c r="HO179" s="343"/>
      <c r="HP179" s="343"/>
      <c r="HQ179" s="343"/>
      <c r="HR179" s="343"/>
      <c r="HS179" s="343"/>
      <c r="HT179" s="343"/>
      <c r="HU179" s="343"/>
      <c r="HV179" s="343"/>
      <c r="HW179" s="343"/>
      <c r="HX179" s="343"/>
      <c r="HY179" s="343"/>
      <c r="HZ179" s="343"/>
      <c r="IA179" s="343"/>
      <c r="IB179" s="343"/>
      <c r="IC179" s="343"/>
      <c r="ID179" s="343"/>
      <c r="IE179" s="344"/>
      <c r="IF179" s="344"/>
      <c r="IG179" s="344"/>
      <c r="IH179" s="344"/>
      <c r="II179" s="344"/>
      <c r="IJ179" s="344"/>
      <c r="IK179" s="344"/>
      <c r="IL179" s="344"/>
      <c r="IM179" s="344"/>
      <c r="IN179" s="344"/>
      <c r="IO179" s="344"/>
      <c r="IP179" s="344"/>
      <c r="IQ179" s="344"/>
    </row>
    <row r="180" customFormat="false" ht="13.5" hidden="false" customHeight="true" outlineLevel="0" collapsed="false">
      <c r="A180" s="335" t="s">
        <v>450</v>
      </c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  <c r="AA180" s="335"/>
      <c r="AB180" s="335"/>
      <c r="AC180" s="335"/>
      <c r="AD180" s="335"/>
      <c r="AE180" s="335"/>
      <c r="AF180" s="335"/>
      <c r="AG180" s="335"/>
      <c r="AH180" s="335"/>
      <c r="AI180" s="335"/>
      <c r="AJ180" s="335"/>
      <c r="AK180" s="335"/>
      <c r="AL180" s="335"/>
      <c r="AM180" s="335"/>
      <c r="AN180" s="335"/>
      <c r="AO180" s="335"/>
      <c r="AP180" s="335"/>
      <c r="AQ180" s="335"/>
      <c r="AR180" s="335"/>
      <c r="AS180" s="335"/>
      <c r="AT180" s="335"/>
      <c r="AU180" s="335"/>
      <c r="AV180" s="335"/>
      <c r="AW180" s="335"/>
      <c r="AX180" s="335"/>
      <c r="AY180" s="335"/>
      <c r="AZ180" s="335"/>
      <c r="BA180" s="335"/>
      <c r="BB180" s="335"/>
      <c r="BC180" s="335"/>
      <c r="BD180" s="335"/>
      <c r="BE180" s="335"/>
      <c r="BF180" s="335"/>
      <c r="BG180" s="335"/>
      <c r="BH180" s="335"/>
      <c r="BI180" s="335"/>
      <c r="BJ180" s="335"/>
      <c r="BK180" s="335"/>
      <c r="BL180" s="335"/>
      <c r="BM180" s="335"/>
      <c r="BN180" s="335"/>
      <c r="BO180" s="335"/>
      <c r="BP180" s="335"/>
      <c r="BQ180" s="335"/>
      <c r="BR180" s="335"/>
      <c r="BS180" s="335"/>
      <c r="BT180" s="335"/>
      <c r="BU180" s="335"/>
      <c r="BV180" s="335"/>
      <c r="BW180" s="335"/>
      <c r="BX180" s="340"/>
      <c r="BY180" s="340"/>
      <c r="BZ180" s="340"/>
      <c r="CA180" s="340"/>
      <c r="CB180" s="340"/>
      <c r="CC180" s="340"/>
      <c r="CD180" s="340"/>
      <c r="CE180" s="340"/>
      <c r="CF180" s="341"/>
      <c r="CG180" s="341"/>
      <c r="CH180" s="341"/>
      <c r="CI180" s="341"/>
      <c r="CJ180" s="341"/>
      <c r="CK180" s="341"/>
      <c r="CL180" s="341"/>
      <c r="CM180" s="341"/>
      <c r="CN180" s="341"/>
      <c r="CO180" s="341"/>
      <c r="CP180" s="341"/>
      <c r="CQ180" s="341"/>
      <c r="CR180" s="341"/>
      <c r="CS180" s="341"/>
      <c r="CT180" s="341"/>
      <c r="CU180" s="341"/>
      <c r="CV180" s="341"/>
      <c r="CW180" s="341"/>
      <c r="CX180" s="341"/>
      <c r="CY180" s="341"/>
      <c r="CZ180" s="341"/>
      <c r="DA180" s="341"/>
      <c r="DB180" s="341"/>
      <c r="DC180" s="341"/>
      <c r="DD180" s="341"/>
      <c r="DE180" s="341"/>
      <c r="DF180" s="341"/>
      <c r="DG180" s="341"/>
      <c r="DH180" s="341"/>
      <c r="DI180" s="341"/>
      <c r="DJ180" s="341"/>
      <c r="DK180" s="341"/>
      <c r="DL180" s="341"/>
      <c r="DM180" s="341"/>
      <c r="DN180" s="341"/>
      <c r="DO180" s="341"/>
      <c r="DP180" s="341"/>
      <c r="DQ180" s="341"/>
      <c r="DR180" s="341"/>
      <c r="DS180" s="341"/>
      <c r="DT180" s="341"/>
      <c r="DU180" s="341"/>
      <c r="DV180" s="341"/>
      <c r="DW180" s="341"/>
      <c r="DX180" s="341"/>
      <c r="DY180" s="341"/>
      <c r="DZ180" s="341"/>
      <c r="EA180" s="341"/>
      <c r="EB180" s="341"/>
      <c r="EC180" s="341"/>
      <c r="ED180" s="341"/>
      <c r="EE180" s="341"/>
      <c r="EF180" s="341"/>
      <c r="EG180" s="341"/>
      <c r="EH180" s="341"/>
      <c r="EI180" s="341"/>
      <c r="EJ180" s="341"/>
      <c r="EK180" s="341"/>
      <c r="EL180" s="341"/>
      <c r="EM180" s="341"/>
      <c r="EN180" s="341"/>
      <c r="EO180" s="341"/>
      <c r="EP180" s="341"/>
      <c r="EQ180" s="341"/>
      <c r="ER180" s="341"/>
      <c r="ES180" s="341"/>
      <c r="ET180" s="341"/>
      <c r="EU180" s="341"/>
      <c r="EV180" s="341"/>
      <c r="EW180" s="341"/>
      <c r="EX180" s="341"/>
      <c r="EY180" s="341"/>
      <c r="EZ180" s="341"/>
      <c r="FA180" s="341"/>
      <c r="FB180" s="341"/>
      <c r="FC180" s="341"/>
      <c r="FD180" s="341"/>
      <c r="FE180" s="341"/>
      <c r="FF180" s="341"/>
      <c r="FG180" s="341"/>
      <c r="FH180" s="341"/>
      <c r="FI180" s="341"/>
      <c r="FJ180" s="341"/>
      <c r="FK180" s="341"/>
      <c r="FL180" s="341"/>
      <c r="FM180" s="341"/>
      <c r="FN180" s="341"/>
      <c r="FO180" s="341"/>
      <c r="FP180" s="341"/>
      <c r="FQ180" s="341"/>
      <c r="FR180" s="341"/>
      <c r="FS180" s="341"/>
      <c r="FT180" s="341"/>
      <c r="FU180" s="341"/>
      <c r="FV180" s="341"/>
      <c r="FW180" s="341"/>
      <c r="FX180" s="341"/>
      <c r="FY180" s="341"/>
      <c r="FZ180" s="341"/>
      <c r="GA180" s="341"/>
      <c r="GB180" s="341"/>
      <c r="GC180" s="341"/>
      <c r="GD180" s="341"/>
      <c r="GE180" s="341"/>
      <c r="GF180" s="341"/>
      <c r="GG180" s="341"/>
      <c r="GH180" s="341"/>
      <c r="GI180" s="341"/>
      <c r="GJ180" s="341"/>
      <c r="GK180" s="341"/>
      <c r="GL180" s="341"/>
      <c r="GM180" s="338"/>
      <c r="GN180" s="338"/>
      <c r="GO180" s="338"/>
      <c r="GP180" s="338"/>
      <c r="GQ180" s="338"/>
      <c r="GR180" s="342" t="n">
        <f aca="false">GR136+GR155+GR165</f>
        <v>659863.98</v>
      </c>
      <c r="GS180" s="342"/>
      <c r="GT180" s="342"/>
      <c r="GU180" s="342"/>
      <c r="GV180" s="342"/>
      <c r="GW180" s="342"/>
      <c r="GX180" s="342"/>
      <c r="GY180" s="342"/>
      <c r="GZ180" s="342"/>
      <c r="HA180" s="342"/>
      <c r="HB180" s="342"/>
      <c r="HC180" s="342"/>
      <c r="HD180" s="342"/>
      <c r="HE180" s="342" t="n">
        <f aca="false">HE136+HE155+HE165</f>
        <v>540000</v>
      </c>
      <c r="HF180" s="342"/>
      <c r="HG180" s="342"/>
      <c r="HH180" s="342"/>
      <c r="HI180" s="342"/>
      <c r="HJ180" s="342"/>
      <c r="HK180" s="342"/>
      <c r="HL180" s="342"/>
      <c r="HM180" s="342"/>
      <c r="HN180" s="342"/>
      <c r="HO180" s="342"/>
      <c r="HP180" s="342"/>
      <c r="HQ180" s="342"/>
      <c r="HR180" s="342" t="n">
        <f aca="false">HR136+HR155+HR165</f>
        <v>540000</v>
      </c>
      <c r="HS180" s="342"/>
      <c r="HT180" s="342"/>
      <c r="HU180" s="342"/>
      <c r="HV180" s="342"/>
      <c r="HW180" s="342"/>
      <c r="HX180" s="342"/>
      <c r="HY180" s="342"/>
      <c r="HZ180" s="342"/>
      <c r="IA180" s="342"/>
      <c r="IB180" s="342"/>
      <c r="IC180" s="342"/>
      <c r="ID180" s="342"/>
      <c r="IE180" s="342" t="n">
        <f aca="false">IE136+IE155+IE165</f>
        <v>0</v>
      </c>
      <c r="IF180" s="342"/>
      <c r="IG180" s="342"/>
      <c r="IH180" s="342"/>
      <c r="II180" s="342"/>
      <c r="IJ180" s="342"/>
      <c r="IK180" s="342"/>
      <c r="IL180" s="342"/>
      <c r="IM180" s="342"/>
      <c r="IN180" s="342"/>
      <c r="IO180" s="342"/>
      <c r="IP180" s="342"/>
      <c r="IQ180" s="342"/>
    </row>
  </sheetData>
  <mergeCells count="2191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DG42:DT42"/>
    <mergeCell ref="DU42:EH42"/>
    <mergeCell ref="EI42:EV42"/>
    <mergeCell ref="EW42:FJ42"/>
    <mergeCell ref="FK42:FX42"/>
    <mergeCell ref="FY42:GL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DG43:DT43"/>
    <mergeCell ref="DU43:EH43"/>
    <mergeCell ref="EI43:EV43"/>
    <mergeCell ref="EW43:FJ43"/>
    <mergeCell ref="FK43:FX43"/>
    <mergeCell ref="FY43:GL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DG59:DT59"/>
    <mergeCell ref="DU59:EH59"/>
    <mergeCell ref="EI59:EV59"/>
    <mergeCell ref="EW59:FJ59"/>
    <mergeCell ref="FK59:FX59"/>
    <mergeCell ref="FY59:GL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DG60:DT60"/>
    <mergeCell ref="DU60:EH60"/>
    <mergeCell ref="EI60:EV60"/>
    <mergeCell ref="EW60:FJ60"/>
    <mergeCell ref="FK60:FX60"/>
    <mergeCell ref="FY60:GL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DG61:DT61"/>
    <mergeCell ref="DU61:EH61"/>
    <mergeCell ref="EI61:EV61"/>
    <mergeCell ref="EW61:FJ61"/>
    <mergeCell ref="FK61:FX61"/>
    <mergeCell ref="FY61:GL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DG62:DT62"/>
    <mergeCell ref="DU62:EH62"/>
    <mergeCell ref="EI62:EV62"/>
    <mergeCell ref="EW62:FJ62"/>
    <mergeCell ref="FK62:FX62"/>
    <mergeCell ref="FY62:GL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DG63:DT63"/>
    <mergeCell ref="DU63:EH63"/>
    <mergeCell ref="EI63:EV63"/>
    <mergeCell ref="EW63:FJ63"/>
    <mergeCell ref="FK63:FX63"/>
    <mergeCell ref="FY63:GL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DG64:DT64"/>
    <mergeCell ref="DU64:EH64"/>
    <mergeCell ref="EI64:EV64"/>
    <mergeCell ref="EW64:FJ64"/>
    <mergeCell ref="FK64:FX64"/>
    <mergeCell ref="FY64:GL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DG65:DT65"/>
    <mergeCell ref="DU65:EH65"/>
    <mergeCell ref="EI65:EV65"/>
    <mergeCell ref="EW65:FJ65"/>
    <mergeCell ref="FK65:FX65"/>
    <mergeCell ref="FY65:GL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DG66:DT66"/>
    <mergeCell ref="DU66:EH66"/>
    <mergeCell ref="EI66:EV66"/>
    <mergeCell ref="EW66:FJ66"/>
    <mergeCell ref="FK66:FX66"/>
    <mergeCell ref="FY66:GL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DG67:DT67"/>
    <mergeCell ref="DU67:EH67"/>
    <mergeCell ref="EI67:EV67"/>
    <mergeCell ref="EW67:FJ67"/>
    <mergeCell ref="FK67:FX67"/>
    <mergeCell ref="FY67:GL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DG87:DT87"/>
    <mergeCell ref="DU87:EH87"/>
    <mergeCell ref="EI87:EV87"/>
    <mergeCell ref="EW87:FJ87"/>
    <mergeCell ref="FK87:FX87"/>
    <mergeCell ref="FY87:GL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DG107:DT107"/>
    <mergeCell ref="DU107:EH107"/>
    <mergeCell ref="EI107:EV107"/>
    <mergeCell ref="EW107:FJ107"/>
    <mergeCell ref="FK107:FX107"/>
    <mergeCell ref="FY107:GL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DG110:DT110"/>
    <mergeCell ref="DU110:EH110"/>
    <mergeCell ref="EI110:EV110"/>
    <mergeCell ref="EW110:FJ110"/>
    <mergeCell ref="FK110:FX110"/>
    <mergeCell ref="FY110:GL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DG114:DT114"/>
    <mergeCell ref="DU114:EH114"/>
    <mergeCell ref="EI114:EV114"/>
    <mergeCell ref="EW114:FJ114"/>
    <mergeCell ref="FK114:FX114"/>
    <mergeCell ref="FY114:GL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DG129:DT129"/>
    <mergeCell ref="DU129:EH129"/>
    <mergeCell ref="EI129:EV129"/>
    <mergeCell ref="EW129:FJ129"/>
    <mergeCell ref="FK129:FX129"/>
    <mergeCell ref="FY129:GL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DG130:DT130"/>
    <mergeCell ref="DU130:EH130"/>
    <mergeCell ref="EI130:EV130"/>
    <mergeCell ref="EW130:FJ130"/>
    <mergeCell ref="FK130:FX130"/>
    <mergeCell ref="FY130:GL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DG135:DT135"/>
    <mergeCell ref="DU135:EH135"/>
    <mergeCell ref="EI135:EV135"/>
    <mergeCell ref="EW135:FJ135"/>
    <mergeCell ref="FK135:FX135"/>
    <mergeCell ref="FY135:GL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DG136:DT136"/>
    <mergeCell ref="DU136:EH136"/>
    <mergeCell ref="EI136:EV136"/>
    <mergeCell ref="EW136:FJ136"/>
    <mergeCell ref="FK136:FX136"/>
    <mergeCell ref="FY136:GL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DG141:DT141"/>
    <mergeCell ref="DU141:EH141"/>
    <mergeCell ref="EI141:EV141"/>
    <mergeCell ref="EW141:FJ141"/>
    <mergeCell ref="FK141:FX141"/>
    <mergeCell ref="FY141:GL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DG144:DT144"/>
    <mergeCell ref="DU144:EH144"/>
    <mergeCell ref="EI144:EV144"/>
    <mergeCell ref="EW144:FJ144"/>
    <mergeCell ref="FK144:FX144"/>
    <mergeCell ref="FY144:GL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DG147:DT147"/>
    <mergeCell ref="DU147:EH147"/>
    <mergeCell ref="EI147:EV147"/>
    <mergeCell ref="EW147:FJ147"/>
    <mergeCell ref="FK147:FX147"/>
    <mergeCell ref="FY147:GL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DG148:DT148"/>
    <mergeCell ref="DU148:EH148"/>
    <mergeCell ref="EI148:EV148"/>
    <mergeCell ref="EW148:FJ148"/>
    <mergeCell ref="FK148:FX148"/>
    <mergeCell ref="FY148:GL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DG150:DT150"/>
    <mergeCell ref="DU150:EH150"/>
    <mergeCell ref="EI150:EV150"/>
    <mergeCell ref="EW150:FJ150"/>
    <mergeCell ref="FK150:FX150"/>
    <mergeCell ref="FY150:GL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DG151:DT151"/>
    <mergeCell ref="DU151:EH151"/>
    <mergeCell ref="EI151:EV151"/>
    <mergeCell ref="EW151:FJ151"/>
    <mergeCell ref="FK151:FX151"/>
    <mergeCell ref="FY151:GL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DG152:DT152"/>
    <mergeCell ref="DU152:EH152"/>
    <mergeCell ref="EI152:EV152"/>
    <mergeCell ref="EW152:FJ152"/>
    <mergeCell ref="FK152:FX152"/>
    <mergeCell ref="FY152:GL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DG153:DT153"/>
    <mergeCell ref="DU153:EH153"/>
    <mergeCell ref="EI153:EV153"/>
    <mergeCell ref="EW153:FJ153"/>
    <mergeCell ref="FK153:FX153"/>
    <mergeCell ref="FY153:GL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DG155:DT155"/>
    <mergeCell ref="DU155:EH155"/>
    <mergeCell ref="EI155:EV155"/>
    <mergeCell ref="EW155:FJ155"/>
    <mergeCell ref="FK155:FX155"/>
    <mergeCell ref="FY155:GL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DG156:DT156"/>
    <mergeCell ref="DU156:EH156"/>
    <mergeCell ref="EI156:EV156"/>
    <mergeCell ref="EW156:FJ156"/>
    <mergeCell ref="FK156:FX156"/>
    <mergeCell ref="FY156:GL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DG157:DT157"/>
    <mergeCell ref="DU157:EH157"/>
    <mergeCell ref="EI157:EV157"/>
    <mergeCell ref="EW157:FJ157"/>
    <mergeCell ref="FK157:FX157"/>
    <mergeCell ref="FY157:GL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DG158:DT158"/>
    <mergeCell ref="DU158:EH158"/>
    <mergeCell ref="EI158:EV158"/>
    <mergeCell ref="EW158:FJ158"/>
    <mergeCell ref="FK158:FX158"/>
    <mergeCell ref="FY158:GL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DG159:DT159"/>
    <mergeCell ref="DU159:EH159"/>
    <mergeCell ref="EI159:EV159"/>
    <mergeCell ref="EW159:FJ159"/>
    <mergeCell ref="FK159:FX159"/>
    <mergeCell ref="FY159:GL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DG160:DT160"/>
    <mergeCell ref="DU160:EH160"/>
    <mergeCell ref="EI160:EV160"/>
    <mergeCell ref="EW160:FJ160"/>
    <mergeCell ref="FK160:FX160"/>
    <mergeCell ref="FY160:GL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  <mergeCell ref="A173:BW173"/>
    <mergeCell ref="BX173:CE173"/>
    <mergeCell ref="CF173:CR173"/>
    <mergeCell ref="CS173:DF173"/>
    <mergeCell ref="DG173:DT173"/>
    <mergeCell ref="DU173:EH173"/>
    <mergeCell ref="EI173:EV173"/>
    <mergeCell ref="EW173:FJ173"/>
    <mergeCell ref="FK173:FX173"/>
    <mergeCell ref="FY173:GL173"/>
    <mergeCell ref="GR173:HD173"/>
    <mergeCell ref="HE173:HQ173"/>
    <mergeCell ref="HR173:ID173"/>
    <mergeCell ref="IE173:IQ173"/>
    <mergeCell ref="A174:BW174"/>
    <mergeCell ref="BX174:CE174"/>
    <mergeCell ref="CF174:CR174"/>
    <mergeCell ref="CS174:DF174"/>
    <mergeCell ref="DG174:DT174"/>
    <mergeCell ref="DU174:EH174"/>
    <mergeCell ref="EI174:EV174"/>
    <mergeCell ref="EW174:FJ174"/>
    <mergeCell ref="FK174:FX174"/>
    <mergeCell ref="FY174:GL174"/>
    <mergeCell ref="GR174:HD174"/>
    <mergeCell ref="HE174:HQ174"/>
    <mergeCell ref="HR174:ID174"/>
    <mergeCell ref="IE174:IQ174"/>
    <mergeCell ref="A175:BW175"/>
    <mergeCell ref="BX175:CE175"/>
    <mergeCell ref="CF175:CR175"/>
    <mergeCell ref="CS175:DF175"/>
    <mergeCell ref="DG175:DT175"/>
    <mergeCell ref="DU175:EH175"/>
    <mergeCell ref="EI175:EV175"/>
    <mergeCell ref="EW175:FJ175"/>
    <mergeCell ref="FK175:FX175"/>
    <mergeCell ref="FY175:GL175"/>
    <mergeCell ref="GR175:HD175"/>
    <mergeCell ref="HE175:HQ175"/>
    <mergeCell ref="HR175:ID175"/>
    <mergeCell ref="IE175:IQ175"/>
    <mergeCell ref="A176:BW176"/>
    <mergeCell ref="BX176:CE176"/>
    <mergeCell ref="CF176:CR176"/>
    <mergeCell ref="CS176:DF176"/>
    <mergeCell ref="DG176:DT176"/>
    <mergeCell ref="DU176:EH176"/>
    <mergeCell ref="EI176:EV176"/>
    <mergeCell ref="EW176:FJ176"/>
    <mergeCell ref="FK176:FX176"/>
    <mergeCell ref="FY176:GL176"/>
    <mergeCell ref="GR176:HD176"/>
    <mergeCell ref="HE176:HQ176"/>
    <mergeCell ref="HR176:ID176"/>
    <mergeCell ref="IE176:IQ176"/>
    <mergeCell ref="A177:BW177"/>
    <mergeCell ref="BX177:CE177"/>
    <mergeCell ref="CF177:CR177"/>
    <mergeCell ref="CS177:DF177"/>
    <mergeCell ref="DG177:DT177"/>
    <mergeCell ref="DU177:EH177"/>
    <mergeCell ref="EI177:EV177"/>
    <mergeCell ref="EW177:FJ177"/>
    <mergeCell ref="FK177:FX177"/>
    <mergeCell ref="FY177:GL177"/>
    <mergeCell ref="GR177:HD177"/>
    <mergeCell ref="HE177:HQ177"/>
    <mergeCell ref="HR177:ID177"/>
    <mergeCell ref="IE177:IQ177"/>
    <mergeCell ref="A178:BW178"/>
    <mergeCell ref="BX178:CE178"/>
    <mergeCell ref="CF178:CR178"/>
    <mergeCell ref="CS178:DF178"/>
    <mergeCell ref="DG178:DT178"/>
    <mergeCell ref="DU178:EH178"/>
    <mergeCell ref="EI178:EV178"/>
    <mergeCell ref="EW178:FJ178"/>
    <mergeCell ref="FK178:FX178"/>
    <mergeCell ref="FY178:GL178"/>
    <mergeCell ref="GR178:HD178"/>
    <mergeCell ref="HE178:HQ178"/>
    <mergeCell ref="HR178:ID178"/>
    <mergeCell ref="IE178:IQ178"/>
    <mergeCell ref="A179:BW179"/>
    <mergeCell ref="BX179:CE179"/>
    <mergeCell ref="CF179:CR179"/>
    <mergeCell ref="CS179:DF179"/>
    <mergeCell ref="DG179:DT179"/>
    <mergeCell ref="DU179:EH179"/>
    <mergeCell ref="EI179:EV179"/>
    <mergeCell ref="EW179:FJ179"/>
    <mergeCell ref="FK179:FX179"/>
    <mergeCell ref="FY179:GL179"/>
    <mergeCell ref="GR179:HD179"/>
    <mergeCell ref="HE179:HQ179"/>
    <mergeCell ref="HR179:ID179"/>
    <mergeCell ref="IE179:IQ179"/>
    <mergeCell ref="A180:BW180"/>
    <mergeCell ref="BX180:CE180"/>
    <mergeCell ref="CF180:CR180"/>
    <mergeCell ref="CS180:DF180"/>
    <mergeCell ref="DG180:DT180"/>
    <mergeCell ref="DU180:EH180"/>
    <mergeCell ref="EI180:EV180"/>
    <mergeCell ref="EW180:FJ180"/>
    <mergeCell ref="FK180:FX180"/>
    <mergeCell ref="FY180:GL180"/>
    <mergeCell ref="GR180:HD180"/>
    <mergeCell ref="HE180:HQ180"/>
    <mergeCell ref="HR180:ID180"/>
    <mergeCell ref="IE180:IQ18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41:51Z</dcterms:created>
  <dc:creator>User</dc:creator>
  <dc:description>POI HSSF rep:2.49.1.173</dc:description>
  <dc:language>en-US</dc:language>
  <cp:lastModifiedBy>Гульнара</cp:lastModifiedBy>
  <cp:lastPrinted>2022-01-11T08:59:48Z</cp:lastPrinted>
  <dcterms:modified xsi:type="dcterms:W3CDTF">2025-02-21T07:47:58Z</dcterms:modified>
  <cp:revision>0</cp:revision>
  <dc:subject/>
  <dc:title/>
</cp:coreProperties>
</file>